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okups" sheetId="1" state="hidden" r:id="rId2"/>
    <sheet name="LUD" sheetId="2" state="visible" r:id="rId3"/>
    <sheet name="Print Version" sheetId="3" state="visible" r:id="rId4"/>
  </sheets>
  <definedNames>
    <definedName function="false" hidden="false" localSheetId="1" name="_xlnm.Print_Area" vbProcedure="false">LUD!$A$1:$O$129</definedName>
    <definedName function="false" hidden="false" localSheetId="1" name="_xlnm.Print_Titles" vbProcedure="false">LUD!$1:$6</definedName>
    <definedName function="false" hidden="false" localSheetId="2" name="_xlnm.Print_Area" vbProcedure="false">'Print Version'!$B$2:$N$129</definedName>
    <definedName function="false" hidden="false" localSheetId="2" name="_xlnm.Print_Titles" vbProcedure="false">'Print Version'!$1:$7</definedName>
    <definedName function="false" hidden="false" name="EmailBack" vbProcedure="false">Lookups!$J$3</definedName>
    <definedName function="false" hidden="false" name="EmailTo" vbProcedure="false">Lookups!$J$2</definedName>
    <definedName function="false" hidden="false" name="LGAs" vbProcedure="false">Lookups!$B$2:$B$53</definedName>
    <definedName function="false" hidden="false" name="LinesLFD" vbProcedure="false">Lookups!$G$2</definedName>
    <definedName function="false" hidden="false" name="LinesLUD" vbProcedure="false">Lookups!$G$1</definedName>
    <definedName function="false" hidden="false" name="LotTypes" vbProcedure="false">Lookups!$D$2:$D$8</definedName>
    <definedName function="false" hidden="false" name="Numbers" vbProcedure="false">Lookups!$F$2:$F$127</definedName>
    <definedName function="false" hidden="false" name="Start" vbProcedure="false">LUD!$B$7</definedName>
    <definedName function="false" hidden="false" localSheetId="2" name="Start" vbProcedure="false">'Print Version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LGA</t>
  </si>
  <si>
    <t xml:space="preserve">Lot Type</t>
  </si>
  <si>
    <t xml:space="preserve">Numbers</t>
  </si>
  <si>
    <t xml:space="preserve">Ashfield</t>
  </si>
  <si>
    <t xml:space="preserve">Residential</t>
  </si>
  <si>
    <t xml:space="preserve">Email To</t>
  </si>
  <si>
    <t xml:space="preserve">lockedandtagged@sydneywater.com.au</t>
  </si>
  <si>
    <t xml:space="preserve">Auburn</t>
  </si>
  <si>
    <t xml:space="preserve">Commercial</t>
  </si>
  <si>
    <t xml:space="preserve">Return email address</t>
  </si>
  <si>
    <t xml:space="preserve">Bankstown</t>
  </si>
  <si>
    <t xml:space="preserve">Industrial</t>
  </si>
  <si>
    <t xml:space="preserve">Baulkham hills</t>
  </si>
  <si>
    <t xml:space="preserve">Rural-Residential</t>
  </si>
  <si>
    <t xml:space="preserve">Blacktown</t>
  </si>
  <si>
    <t xml:space="preserve">Residue</t>
  </si>
  <si>
    <t xml:space="preserve">Blue Mountains</t>
  </si>
  <si>
    <t xml:space="preserve">Reserve</t>
  </si>
  <si>
    <t xml:space="preserve">Botany</t>
  </si>
  <si>
    <t xml:space="preserve">Special Uses</t>
  </si>
  <si>
    <t xml:space="preserve">Burwood</t>
  </si>
  <si>
    <t xml:space="preserve">Camden</t>
  </si>
  <si>
    <t xml:space="preserve">Campbelltown</t>
  </si>
  <si>
    <t xml:space="preserve">Canada Bay</t>
  </si>
  <si>
    <t xml:space="preserve">Canterbury</t>
  </si>
  <si>
    <t xml:space="preserve">Canterbury-Bankstown</t>
  </si>
  <si>
    <t xml:space="preserve">City of Parramatta</t>
  </si>
  <si>
    <t xml:space="preserve">Cumberland</t>
  </si>
  <si>
    <t xml:space="preserve">Fairfield</t>
  </si>
  <si>
    <t xml:space="preserve">Georges River</t>
  </si>
  <si>
    <t xml:space="preserve">Hawkesbury</t>
  </si>
  <si>
    <t xml:space="preserve">Holroyd</t>
  </si>
  <si>
    <t xml:space="preserve">Hornsby</t>
  </si>
  <si>
    <t xml:space="preserve">Hunters Hill</t>
  </si>
  <si>
    <t xml:space="preserve">Hurstville</t>
  </si>
  <si>
    <t xml:space="preserve">Inner West</t>
  </si>
  <si>
    <t xml:space="preserve">Kiama</t>
  </si>
  <si>
    <t xml:space="preserve">Kogarah</t>
  </si>
  <si>
    <t xml:space="preserve">Ku-Ring-Gai</t>
  </si>
  <si>
    <t xml:space="preserve">Lane Cove</t>
  </si>
  <si>
    <t xml:space="preserve">Leichhardt</t>
  </si>
  <si>
    <t xml:space="preserve">Liverpool</t>
  </si>
  <si>
    <t xml:space="preserve">Manly</t>
  </si>
  <si>
    <t xml:space="preserve">Marrickville</t>
  </si>
  <si>
    <t xml:space="preserve">Mosman</t>
  </si>
  <si>
    <t xml:space="preserve">North Sydney</t>
  </si>
  <si>
    <t xml:space="preserve">Northern Beaches</t>
  </si>
  <si>
    <t xml:space="preserve">Parramatta</t>
  </si>
  <si>
    <t xml:space="preserve">Penrith</t>
  </si>
  <si>
    <t xml:space="preserve">Pittwater</t>
  </si>
  <si>
    <t xml:space="preserve">Randwick</t>
  </si>
  <si>
    <t xml:space="preserve">Rockdale</t>
  </si>
  <si>
    <t xml:space="preserve">Ryde</t>
  </si>
  <si>
    <t xml:space="preserve">Shellharbour</t>
  </si>
  <si>
    <t xml:space="preserve">Strathfield</t>
  </si>
  <si>
    <t xml:space="preserve">Sutherland</t>
  </si>
  <si>
    <t xml:space="preserve">Sydney</t>
  </si>
  <si>
    <t xml:space="preserve">The Hills</t>
  </si>
  <si>
    <t xml:space="preserve">Warringah</t>
  </si>
  <si>
    <t xml:space="preserve">Waverley</t>
  </si>
  <si>
    <t xml:space="preserve">Willoughby</t>
  </si>
  <si>
    <t xml:space="preserve">Wingecarribee</t>
  </si>
  <si>
    <t xml:space="preserve">Wollondilly</t>
  </si>
  <si>
    <t xml:space="preserve">Wollongong</t>
  </si>
  <si>
    <t xml:space="preserve">Woollahra</t>
  </si>
  <si>
    <t xml:space="preserve">NEW PROPERTY NUMBER ALLOCATION</t>
  </si>
  <si>
    <t xml:space="preserve">Land Under Development</t>
  </si>
  <si>
    <t xml:space="preserve">Lots for Development</t>
  </si>
  <si>
    <t xml:space="preserve">Postcode: </t>
  </si>
  <si>
    <t xml:space="preserve">Case #: </t>
  </si>
  <si>
    <t xml:space="preserve">New Plan Number (PDP/PSP): </t>
  </si>
  <si>
    <t xml:space="preserve">WSC Reference #</t>
  </si>
  <si>
    <t xml:space="preserve">Suburb</t>
  </si>
  <si>
    <t xml:space="preserve">Lot</t>
  </si>
  <si>
    <t xml:space="preserve">DP</t>
  </si>
  <si>
    <t xml:space="preserve">Existing Property #</t>
  </si>
  <si>
    <t xml:space="preserve">Dev. Lot #</t>
  </si>
  <si>
    <t xml:space="preserve">Proposed Lot Type</t>
  </si>
  <si>
    <t xml:space="preserve">Street Name</t>
  </si>
  <si>
    <t xml:space="preserve">New Property #</t>
  </si>
  <si>
    <t xml:space="preserve">Tag Serial #</t>
  </si>
  <si>
    <t xml:space="preserve">Remarks</t>
  </si>
  <si>
    <t xml:space="preserve">Email Details To:</t>
  </si>
  <si>
    <t xml:space="preserve">New Plan Number (PDP/PSP):</t>
  </si>
  <si>
    <t xml:space="preserve">Case #</t>
  </si>
  <si>
    <t xml:space="preserve">Proposed 
Lot Type</t>
  </si>
  <si>
    <t xml:space="preserve">Total Lo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9"/>
      <name val="Arial"/>
      <family val="2"/>
    </font>
    <font>
      <sz val="10"/>
      <color rgb="FFFFFF00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FFFF"/>
      <name val="Arial"/>
      <family val="2"/>
    </font>
    <font>
      <b val="true"/>
      <sz val="13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 style="thick">
        <color rgb="FF00FFFF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ck">
        <color rgb="FF00FFFF"/>
      </right>
      <top/>
      <bottom/>
      <diagonal/>
    </border>
    <border diagonalUp="false" diagonalDown="false">
      <left style="thick">
        <color rgb="FF00FFFF"/>
      </left>
      <right style="thin">
        <color rgb="FF333399"/>
      </right>
      <top style="thick">
        <color rgb="FF00FFFF"/>
      </top>
      <bottom style="thick">
        <color rgb="FF00FFFF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00FFFF"/>
      </top>
      <bottom style="thick">
        <color rgb="FF00FFFF"/>
      </bottom>
      <diagonal/>
    </border>
    <border diagonalUp="false" diagonalDown="false">
      <left style="thin">
        <color rgb="FF333399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 style="thick">
        <color rgb="FF00FFFF"/>
      </left>
      <right style="thin">
        <color rgb="FF333399"/>
      </right>
      <top style="hair">
        <color rgb="FF333399"/>
      </top>
      <bottom style="thick">
        <color rgb="FF00FFFF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ck">
        <color rgb="FF00FFFF"/>
      </bottom>
      <diagonal/>
    </border>
    <border diagonalUp="false" diagonalDown="false">
      <left style="thin">
        <color rgb="FF333399"/>
      </left>
      <right style="thick">
        <color rgb="FF00FFFF"/>
      </right>
      <top style="hair">
        <color rgb="FF333399"/>
      </top>
      <bottom style="thick">
        <color rgb="FF00FFFF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ck">
        <color rgb="FF000080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ck">
        <color rgb="FF000080"/>
      </right>
      <top style="hair">
        <color rgb="FF333399"/>
      </top>
      <bottom style="hair">
        <color rgb="FF333399"/>
      </bottom>
      <diagonal/>
    </border>
    <border diagonalUp="false" diagonalDown="false">
      <left style="thick">
        <color rgb="FF000080"/>
      </left>
      <right style="thin">
        <color rgb="FF333399"/>
      </right>
      <top style="hair">
        <color rgb="FF333399"/>
      </top>
      <bottom style="thick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ck">
        <color rgb="FF000080"/>
      </bottom>
      <diagonal/>
    </border>
    <border diagonalUp="false" diagonalDown="false">
      <left style="thin">
        <color rgb="FF333399"/>
      </left>
      <right style="thick">
        <color rgb="FF000080"/>
      </right>
      <top style="hair">
        <color rgb="FF333399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kedandtagged@sydneywater.com.a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ockedandtagged@sydneywater.com.a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.7"/>
    <col collapsed="false" customWidth="true" hidden="false" outlineLevel="0" max="4" min="4" style="0" width="15.99"/>
    <col collapsed="false" customWidth="true" hidden="false" outlineLevel="0" max="5" min="5" style="0" width="1.7"/>
    <col collapsed="false" customWidth="true" hidden="false" outlineLevel="0" max="8" min="8" style="0" width="2.28"/>
    <col collapsed="false" customWidth="true" hidden="false" outlineLevel="0" max="9" min="9" style="0" width="18.56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0" t="n">
        <v>1</v>
      </c>
    </row>
    <row r="2" customFormat="false" ht="15.75" hidden="false" customHeight="false" outlineLevel="0" collapsed="false">
      <c r="B2" s="2" t="s">
        <v>3</v>
      </c>
      <c r="D2" s="0" t="s">
        <v>4</v>
      </c>
      <c r="F2" s="0" t="n">
        <v>1</v>
      </c>
      <c r="G2" s="0" t="n">
        <v>1</v>
      </c>
      <c r="I2" s="3" t="s">
        <v>5</v>
      </c>
      <c r="J2" s="4" t="s">
        <v>6</v>
      </c>
    </row>
    <row r="3" customFormat="false" ht="15.75" hidden="false" customHeight="false" outlineLevel="0" collapsed="false">
      <c r="B3" s="2" t="s">
        <v>7</v>
      </c>
      <c r="D3" s="0" t="s">
        <v>8</v>
      </c>
      <c r="F3" s="0" t="n">
        <v>2</v>
      </c>
      <c r="I3" s="3" t="s">
        <v>9</v>
      </c>
    </row>
    <row r="4" customFormat="false" ht="15.75" hidden="false" customHeight="false" outlineLevel="0" collapsed="false">
      <c r="B4" s="2" t="s">
        <v>10</v>
      </c>
      <c r="D4" s="0" t="s">
        <v>11</v>
      </c>
      <c r="F4" s="0" t="n">
        <v>3</v>
      </c>
    </row>
    <row r="5" customFormat="false" ht="15.75" hidden="false" customHeight="false" outlineLevel="0" collapsed="false">
      <c r="B5" s="2" t="s">
        <v>12</v>
      </c>
      <c r="D5" s="0" t="s">
        <v>13</v>
      </c>
      <c r="F5" s="0" t="n">
        <v>4</v>
      </c>
    </row>
    <row r="6" customFormat="false" ht="15.75" hidden="false" customHeight="false" outlineLevel="0" collapsed="false">
      <c r="B6" s="2" t="s">
        <v>14</v>
      </c>
      <c r="D6" s="0" t="s">
        <v>15</v>
      </c>
      <c r="F6" s="0" t="n">
        <v>5</v>
      </c>
    </row>
    <row r="7" customFormat="false" ht="15.75" hidden="false" customHeight="false" outlineLevel="0" collapsed="false">
      <c r="B7" s="2" t="s">
        <v>16</v>
      </c>
      <c r="D7" s="0" t="s">
        <v>17</v>
      </c>
      <c r="F7" s="0" t="n">
        <v>6</v>
      </c>
    </row>
    <row r="8" customFormat="false" ht="15.75" hidden="false" customHeight="false" outlineLevel="0" collapsed="false">
      <c r="B8" s="2" t="s">
        <v>18</v>
      </c>
      <c r="D8" s="0" t="s">
        <v>19</v>
      </c>
      <c r="F8" s="0" t="n">
        <v>7</v>
      </c>
    </row>
    <row r="9" customFormat="false" ht="15.75" hidden="false" customHeight="false" outlineLevel="0" collapsed="false">
      <c r="B9" s="2" t="s">
        <v>20</v>
      </c>
      <c r="F9" s="0" t="n">
        <v>8</v>
      </c>
    </row>
    <row r="10" customFormat="false" ht="15.75" hidden="false" customHeight="false" outlineLevel="0" collapsed="false">
      <c r="B10" s="2" t="s">
        <v>21</v>
      </c>
      <c r="F10" s="0" t="n">
        <v>9</v>
      </c>
    </row>
    <row r="11" customFormat="false" ht="15.75" hidden="false" customHeight="false" outlineLevel="0" collapsed="false">
      <c r="B11" s="2" t="s">
        <v>22</v>
      </c>
      <c r="F11" s="0" t="n">
        <v>10</v>
      </c>
    </row>
    <row r="12" customFormat="false" ht="15.75" hidden="false" customHeight="false" outlineLevel="0" collapsed="false">
      <c r="B12" s="2" t="s">
        <v>23</v>
      </c>
      <c r="F12" s="0" t="n">
        <v>11</v>
      </c>
    </row>
    <row r="13" customFormat="false" ht="15.75" hidden="false" customHeight="false" outlineLevel="0" collapsed="false">
      <c r="B13" s="2" t="s">
        <v>24</v>
      </c>
      <c r="F13" s="0" t="n">
        <v>12</v>
      </c>
    </row>
    <row r="14" customFormat="false" ht="15.75" hidden="false" customHeight="false" outlineLevel="0" collapsed="false">
      <c r="B14" s="2" t="s">
        <v>25</v>
      </c>
      <c r="F14" s="0" t="n">
        <v>13</v>
      </c>
    </row>
    <row r="15" customFormat="false" ht="15.75" hidden="false" customHeight="false" outlineLevel="0" collapsed="false">
      <c r="B15" s="2" t="s">
        <v>26</v>
      </c>
      <c r="F15" s="0" t="n">
        <v>14</v>
      </c>
    </row>
    <row r="16" customFormat="false" ht="15.75" hidden="false" customHeight="false" outlineLevel="0" collapsed="false">
      <c r="B16" s="2" t="s">
        <v>27</v>
      </c>
      <c r="F16" s="0" t="n">
        <v>15</v>
      </c>
    </row>
    <row r="17" customFormat="false" ht="15.75" hidden="false" customHeight="false" outlineLevel="0" collapsed="false">
      <c r="B17" s="2" t="s">
        <v>28</v>
      </c>
      <c r="F17" s="0" t="n">
        <v>16</v>
      </c>
    </row>
    <row r="18" customFormat="false" ht="15.75" hidden="false" customHeight="false" outlineLevel="0" collapsed="false">
      <c r="B18" s="2" t="s">
        <v>29</v>
      </c>
      <c r="F18" s="0" t="n">
        <v>17</v>
      </c>
    </row>
    <row r="19" customFormat="false" ht="15.75" hidden="false" customHeight="false" outlineLevel="0" collapsed="false">
      <c r="B19" s="2" t="s">
        <v>30</v>
      </c>
      <c r="F19" s="0" t="n">
        <v>18</v>
      </c>
    </row>
    <row r="20" customFormat="false" ht="15.75" hidden="false" customHeight="false" outlineLevel="0" collapsed="false">
      <c r="B20" s="2" t="s">
        <v>31</v>
      </c>
      <c r="F20" s="0" t="n">
        <v>19</v>
      </c>
    </row>
    <row r="21" customFormat="false" ht="15.75" hidden="false" customHeight="false" outlineLevel="0" collapsed="false">
      <c r="B21" s="2" t="s">
        <v>32</v>
      </c>
      <c r="F21" s="0" t="n">
        <v>20</v>
      </c>
    </row>
    <row r="22" customFormat="false" ht="15.75" hidden="false" customHeight="false" outlineLevel="0" collapsed="false">
      <c r="B22" s="2" t="s">
        <v>33</v>
      </c>
      <c r="F22" s="0" t="n">
        <v>21</v>
      </c>
    </row>
    <row r="23" customFormat="false" ht="15.75" hidden="false" customHeight="false" outlineLevel="0" collapsed="false">
      <c r="B23" s="2" t="s">
        <v>34</v>
      </c>
      <c r="F23" s="0" t="n">
        <v>22</v>
      </c>
    </row>
    <row r="24" customFormat="false" ht="15.75" hidden="false" customHeight="false" outlineLevel="0" collapsed="false">
      <c r="B24" s="2" t="s">
        <v>35</v>
      </c>
      <c r="F24" s="0" t="n">
        <v>23</v>
      </c>
    </row>
    <row r="25" customFormat="false" ht="15.75" hidden="false" customHeight="false" outlineLevel="0" collapsed="false">
      <c r="B25" s="2" t="s">
        <v>36</v>
      </c>
      <c r="F25" s="0" t="n">
        <v>24</v>
      </c>
    </row>
    <row r="26" customFormat="false" ht="15.75" hidden="false" customHeight="false" outlineLevel="0" collapsed="false">
      <c r="B26" s="2" t="s">
        <v>37</v>
      </c>
      <c r="F26" s="0" t="n">
        <v>25</v>
      </c>
    </row>
    <row r="27" customFormat="false" ht="15.75" hidden="false" customHeight="false" outlineLevel="0" collapsed="false">
      <c r="B27" s="2" t="s">
        <v>38</v>
      </c>
      <c r="F27" s="0" t="n">
        <v>26</v>
      </c>
    </row>
    <row r="28" customFormat="false" ht="15.75" hidden="false" customHeight="false" outlineLevel="0" collapsed="false">
      <c r="B28" s="2" t="s">
        <v>39</v>
      </c>
      <c r="F28" s="0" t="n">
        <v>27</v>
      </c>
    </row>
    <row r="29" customFormat="false" ht="15.75" hidden="false" customHeight="false" outlineLevel="0" collapsed="false">
      <c r="B29" s="2" t="s">
        <v>40</v>
      </c>
      <c r="F29" s="0" t="n">
        <v>28</v>
      </c>
    </row>
    <row r="30" customFormat="false" ht="15.75" hidden="false" customHeight="false" outlineLevel="0" collapsed="false">
      <c r="B30" s="2" t="s">
        <v>41</v>
      </c>
      <c r="F30" s="0" t="n">
        <v>29</v>
      </c>
    </row>
    <row r="31" customFormat="false" ht="15.75" hidden="false" customHeight="false" outlineLevel="0" collapsed="false">
      <c r="B31" s="2" t="s">
        <v>42</v>
      </c>
      <c r="F31" s="0" t="n">
        <v>30</v>
      </c>
    </row>
    <row r="32" customFormat="false" ht="15.75" hidden="false" customHeight="false" outlineLevel="0" collapsed="false">
      <c r="B32" s="2" t="s">
        <v>43</v>
      </c>
      <c r="F32" s="0" t="n">
        <v>31</v>
      </c>
    </row>
    <row r="33" customFormat="false" ht="15.75" hidden="false" customHeight="false" outlineLevel="0" collapsed="false">
      <c r="B33" s="2" t="s">
        <v>44</v>
      </c>
      <c r="F33" s="0" t="n">
        <v>32</v>
      </c>
    </row>
    <row r="34" customFormat="false" ht="15.75" hidden="false" customHeight="false" outlineLevel="0" collapsed="false">
      <c r="B34" s="2" t="s">
        <v>45</v>
      </c>
      <c r="F34" s="0" t="n">
        <v>33</v>
      </c>
    </row>
    <row r="35" customFormat="false" ht="15.75" hidden="false" customHeight="false" outlineLevel="0" collapsed="false">
      <c r="B35" s="2" t="s">
        <v>46</v>
      </c>
      <c r="F35" s="0" t="n">
        <v>34</v>
      </c>
    </row>
    <row r="36" customFormat="false" ht="15.75" hidden="false" customHeight="false" outlineLevel="0" collapsed="false">
      <c r="B36" s="2" t="s">
        <v>47</v>
      </c>
      <c r="F36" s="0" t="n">
        <v>35</v>
      </c>
    </row>
    <row r="37" customFormat="false" ht="15.75" hidden="false" customHeight="false" outlineLevel="0" collapsed="false">
      <c r="B37" s="2" t="s">
        <v>48</v>
      </c>
      <c r="F37" s="0" t="n">
        <v>36</v>
      </c>
    </row>
    <row r="38" customFormat="false" ht="15.75" hidden="false" customHeight="false" outlineLevel="0" collapsed="false">
      <c r="B38" s="2" t="s">
        <v>49</v>
      </c>
      <c r="F38" s="0" t="n">
        <v>37</v>
      </c>
    </row>
    <row r="39" customFormat="false" ht="15.75" hidden="false" customHeight="false" outlineLevel="0" collapsed="false">
      <c r="B39" s="2" t="s">
        <v>50</v>
      </c>
      <c r="F39" s="0" t="n">
        <v>38</v>
      </c>
    </row>
    <row r="40" customFormat="false" ht="15.75" hidden="false" customHeight="false" outlineLevel="0" collapsed="false">
      <c r="B40" s="2" t="s">
        <v>51</v>
      </c>
      <c r="F40" s="0" t="n">
        <v>39</v>
      </c>
    </row>
    <row r="41" customFormat="false" ht="15.75" hidden="false" customHeight="false" outlineLevel="0" collapsed="false">
      <c r="B41" s="2" t="s">
        <v>52</v>
      </c>
      <c r="F41" s="0" t="n">
        <v>40</v>
      </c>
    </row>
    <row r="42" customFormat="false" ht="15.75" hidden="false" customHeight="false" outlineLevel="0" collapsed="false">
      <c r="B42" s="2" t="s">
        <v>53</v>
      </c>
      <c r="F42" s="0" t="n">
        <v>41</v>
      </c>
    </row>
    <row r="43" customFormat="false" ht="15.75" hidden="false" customHeight="false" outlineLevel="0" collapsed="false">
      <c r="B43" s="2" t="s">
        <v>54</v>
      </c>
      <c r="F43" s="0" t="n">
        <v>42</v>
      </c>
    </row>
    <row r="44" customFormat="false" ht="15.75" hidden="false" customHeight="false" outlineLevel="0" collapsed="false">
      <c r="B44" s="2" t="s">
        <v>55</v>
      </c>
      <c r="F44" s="0" t="n">
        <v>43</v>
      </c>
    </row>
    <row r="45" customFormat="false" ht="15.75" hidden="false" customHeight="false" outlineLevel="0" collapsed="false">
      <c r="B45" s="2" t="s">
        <v>56</v>
      </c>
      <c r="F45" s="0" t="n">
        <v>44</v>
      </c>
    </row>
    <row r="46" customFormat="false" ht="12.75" hidden="false" customHeight="false" outlineLevel="0" collapsed="false">
      <c r="B46" s="0" t="s">
        <v>57</v>
      </c>
      <c r="F46" s="0" t="n">
        <v>45</v>
      </c>
    </row>
    <row r="47" customFormat="false" ht="15.75" hidden="false" customHeight="false" outlineLevel="0" collapsed="false">
      <c r="B47" s="2" t="s">
        <v>58</v>
      </c>
      <c r="F47" s="0" t="n">
        <v>46</v>
      </c>
    </row>
    <row r="48" customFormat="false" ht="15.75" hidden="false" customHeight="false" outlineLevel="0" collapsed="false">
      <c r="B48" s="2" t="s">
        <v>59</v>
      </c>
      <c r="F48" s="0" t="n">
        <v>47</v>
      </c>
    </row>
    <row r="49" customFormat="false" ht="15.75" hidden="false" customHeight="false" outlineLevel="0" collapsed="false">
      <c r="B49" s="2" t="s">
        <v>60</v>
      </c>
      <c r="F49" s="0" t="n">
        <v>48</v>
      </c>
    </row>
    <row r="50" customFormat="false" ht="15.75" hidden="false" customHeight="false" outlineLevel="0" collapsed="false">
      <c r="B50" s="2" t="s">
        <v>61</v>
      </c>
      <c r="F50" s="0" t="n">
        <v>49</v>
      </c>
    </row>
    <row r="51" customFormat="false" ht="15.75" hidden="false" customHeight="false" outlineLevel="0" collapsed="false">
      <c r="B51" s="2" t="s">
        <v>62</v>
      </c>
      <c r="F51" s="0" t="n">
        <v>50</v>
      </c>
    </row>
    <row r="52" customFormat="false" ht="15.75" hidden="false" customHeight="false" outlineLevel="0" collapsed="false">
      <c r="B52" s="2" t="s">
        <v>63</v>
      </c>
      <c r="F52" s="0" t="n">
        <v>51</v>
      </c>
    </row>
    <row r="53" customFormat="false" ht="15.75" hidden="false" customHeight="false" outlineLevel="0" collapsed="false">
      <c r="B53" s="2" t="s">
        <v>64</v>
      </c>
      <c r="F53" s="0" t="n">
        <v>52</v>
      </c>
    </row>
  </sheetData>
  <hyperlinks>
    <hyperlink ref="J2" r:id="rId1" display="lockedandtagged@sydneywater.com.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28"/>
    <col collapsed="false" customWidth="true" hidden="false" outlineLevel="0" max="2" min="2" style="5" width="11.13"/>
    <col collapsed="false" customWidth="true" hidden="false" outlineLevel="0" max="3" min="3" style="6" width="19.7"/>
    <col collapsed="false" customWidth="true" hidden="false" outlineLevel="0" max="4" min="4" style="6" width="23.28"/>
    <col collapsed="false" customWidth="true" hidden="false" outlineLevel="0" max="5" min="5" style="5" width="3.85"/>
    <col collapsed="false" customWidth="true" hidden="false" outlineLevel="0" max="6" min="6" style="5" width="13.85"/>
    <col collapsed="false" customWidth="true" hidden="false" outlineLevel="0" max="7" min="7" style="5" width="9.56"/>
    <col collapsed="false" customWidth="true" hidden="false" outlineLevel="0" max="8" min="8" style="7" width="0.99"/>
    <col collapsed="false" customWidth="true" hidden="false" outlineLevel="0" max="9" min="9" style="5" width="6.13"/>
    <col collapsed="false" customWidth="true" hidden="false" outlineLevel="0" max="10" min="10" style="5" width="15.85"/>
    <col collapsed="false" customWidth="true" hidden="false" outlineLevel="0" max="11" min="11" style="6" width="25.99"/>
    <col collapsed="false" customWidth="true" hidden="false" outlineLevel="0" max="12" min="12" style="6" width="14.99"/>
    <col collapsed="false" customWidth="true" hidden="false" outlineLevel="0" max="13" min="13" style="5" width="14.41"/>
    <col collapsed="false" customWidth="true" hidden="false" outlineLevel="0" max="14" min="14" style="6" width="23.99"/>
    <col collapsed="false" customWidth="true" hidden="false" outlineLevel="0" max="15" min="15" style="0" width="19.56"/>
    <col collapsed="false" customWidth="false" hidden="true" outlineLevel="0" max="16384" min="16" style="0" width="11.53"/>
  </cols>
  <sheetData>
    <row r="1" customFormat="false" ht="12.75" hidden="false" customHeight="false" outlineLevel="0" collapsed="false">
      <c r="A1" s="8"/>
      <c r="B1" s="9"/>
      <c r="C1" s="8"/>
      <c r="D1" s="8"/>
      <c r="E1" s="9"/>
      <c r="F1" s="9"/>
      <c r="G1" s="9"/>
      <c r="H1" s="8"/>
      <c r="I1" s="9"/>
      <c r="J1" s="9"/>
      <c r="K1" s="8"/>
      <c r="L1" s="8"/>
      <c r="M1" s="9"/>
      <c r="N1" s="8"/>
      <c r="O1" s="8"/>
    </row>
    <row r="2" customFormat="false" ht="21.75" hidden="false" customHeight="true" outlineLevel="0" collapsed="false">
      <c r="A2" s="8"/>
      <c r="B2" s="10" t="s">
        <v>6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16" customFormat="true" ht="6.75" hidden="false" customHeight="true" outlineLevel="0" collapsed="false">
      <c r="A3" s="12"/>
      <c r="B3" s="13"/>
      <c r="C3" s="14"/>
      <c r="D3" s="14"/>
      <c r="E3" s="13"/>
      <c r="F3" s="13"/>
      <c r="G3" s="13"/>
      <c r="H3" s="14"/>
      <c r="I3" s="13"/>
      <c r="J3" s="13"/>
      <c r="K3" s="14"/>
      <c r="L3" s="14"/>
      <c r="M3" s="13"/>
      <c r="N3" s="14"/>
      <c r="O3" s="12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21.75" hidden="false" customHeight="true" outlineLevel="0" collapsed="false">
      <c r="A4" s="8"/>
      <c r="B4" s="17" t="s">
        <v>66</v>
      </c>
      <c r="C4" s="17"/>
      <c r="D4" s="17"/>
      <c r="E4" s="17"/>
      <c r="F4" s="17"/>
      <c r="G4" s="17"/>
      <c r="H4" s="18"/>
      <c r="I4" s="17" t="s">
        <v>67</v>
      </c>
      <c r="J4" s="17"/>
      <c r="K4" s="17"/>
      <c r="L4" s="17"/>
      <c r="M4" s="17"/>
      <c r="N4" s="17"/>
      <c r="O4" s="8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1.75" hidden="false" customHeight="true" outlineLevel="0" collapsed="false">
      <c r="A5" s="8"/>
      <c r="B5" s="19" t="s">
        <v>68</v>
      </c>
      <c r="C5" s="19"/>
      <c r="D5" s="18"/>
      <c r="E5" s="18"/>
      <c r="F5" s="19" t="s">
        <v>69</v>
      </c>
      <c r="G5" s="19"/>
      <c r="H5" s="18"/>
      <c r="I5" s="19" t="s">
        <v>70</v>
      </c>
      <c r="J5" s="19"/>
      <c r="K5" s="19"/>
      <c r="L5" s="19"/>
      <c r="M5" s="18"/>
      <c r="N5" s="20"/>
      <c r="O5" s="8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6" customFormat="true" ht="39" hidden="false" customHeight="false" outlineLevel="0" collapsed="false">
      <c r="A6" s="12"/>
      <c r="B6" s="21" t="s">
        <v>71</v>
      </c>
      <c r="C6" s="22" t="s">
        <v>0</v>
      </c>
      <c r="D6" s="22" t="s">
        <v>72</v>
      </c>
      <c r="E6" s="22" t="s">
        <v>73</v>
      </c>
      <c r="F6" s="22" t="s">
        <v>74</v>
      </c>
      <c r="G6" s="23" t="s">
        <v>75</v>
      </c>
      <c r="H6" s="24"/>
      <c r="I6" s="21" t="s">
        <v>76</v>
      </c>
      <c r="J6" s="22" t="s">
        <v>77</v>
      </c>
      <c r="K6" s="22" t="s">
        <v>78</v>
      </c>
      <c r="L6" s="22" t="s">
        <v>79</v>
      </c>
      <c r="M6" s="25" t="s">
        <v>80</v>
      </c>
      <c r="N6" s="26" t="s">
        <v>81</v>
      </c>
      <c r="O6" s="12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4.25" hidden="false" customHeight="false" outlineLevel="0" collapsed="false">
      <c r="A7" s="8"/>
      <c r="B7" s="27"/>
      <c r="C7" s="28"/>
      <c r="D7" s="28"/>
      <c r="E7" s="29"/>
      <c r="F7" s="30"/>
      <c r="G7" s="31"/>
      <c r="H7" s="32"/>
      <c r="I7" s="33"/>
      <c r="J7" s="34"/>
      <c r="K7" s="34"/>
      <c r="L7" s="35"/>
      <c r="M7" s="36"/>
      <c r="N7" s="37"/>
      <c r="O7" s="8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3.5" hidden="true" customHeight="false" outlineLevel="0" collapsed="false">
      <c r="A8" s="8"/>
      <c r="B8" s="38"/>
      <c r="C8" s="39"/>
      <c r="D8" s="39"/>
      <c r="E8" s="38"/>
      <c r="F8" s="38"/>
      <c r="G8" s="38"/>
      <c r="H8" s="40"/>
      <c r="I8" s="38"/>
      <c r="J8" s="39"/>
      <c r="K8" s="39"/>
      <c r="L8" s="38"/>
      <c r="M8" s="41"/>
      <c r="N8" s="42"/>
      <c r="O8" s="8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2.75" hidden="true" customHeight="false" outlineLevel="0" collapsed="false">
      <c r="A9" s="8"/>
      <c r="B9" s="38"/>
      <c r="C9" s="39"/>
      <c r="D9" s="39"/>
      <c r="E9" s="38"/>
      <c r="F9" s="38"/>
      <c r="G9" s="38"/>
      <c r="H9" s="43"/>
      <c r="I9" s="38"/>
      <c r="J9" s="39"/>
      <c r="K9" s="42"/>
      <c r="L9" s="39"/>
      <c r="M9" s="38"/>
      <c r="N9" s="38"/>
      <c r="O9" s="8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true" customHeight="false" outlineLevel="0" collapsed="false">
      <c r="A10" s="8"/>
      <c r="B10" s="38"/>
      <c r="C10" s="39"/>
      <c r="D10" s="39"/>
      <c r="E10" s="38"/>
      <c r="F10" s="38"/>
      <c r="G10" s="38"/>
      <c r="H10" s="43"/>
      <c r="I10" s="38"/>
      <c r="J10" s="39"/>
      <c r="K10" s="42"/>
      <c r="L10" s="39"/>
      <c r="M10" s="38"/>
      <c r="N10" s="38"/>
      <c r="O10" s="8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2.75" hidden="true" customHeight="false" outlineLevel="0" collapsed="false">
      <c r="A11" s="8"/>
      <c r="B11" s="38"/>
      <c r="C11" s="39"/>
      <c r="D11" s="39"/>
      <c r="E11" s="38"/>
      <c r="F11" s="38"/>
      <c r="G11" s="38"/>
      <c r="H11" s="43"/>
      <c r="I11" s="38"/>
      <c r="J11" s="39"/>
      <c r="K11" s="42"/>
      <c r="L11" s="39"/>
      <c r="M11" s="38"/>
      <c r="N11" s="38"/>
      <c r="O11" s="8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5" hidden="true" customHeight="false" outlineLevel="0" collapsed="false">
      <c r="A12" s="8"/>
      <c r="B12" s="38"/>
      <c r="C12" s="39"/>
      <c r="D12" s="39"/>
      <c r="E12" s="38"/>
      <c r="F12" s="38"/>
      <c r="G12" s="38"/>
      <c r="H12" s="43"/>
      <c r="I12" s="38"/>
      <c r="J12" s="39"/>
      <c r="K12" s="42"/>
      <c r="L12" s="39"/>
      <c r="M12" s="38"/>
      <c r="N12" s="38"/>
      <c r="O12" s="8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2.75" hidden="true" customHeight="false" outlineLevel="0" collapsed="false">
      <c r="A13" s="8"/>
      <c r="B13" s="38"/>
      <c r="C13" s="39"/>
      <c r="D13" s="39"/>
      <c r="E13" s="38"/>
      <c r="F13" s="38"/>
      <c r="G13" s="38"/>
      <c r="H13" s="43"/>
      <c r="I13" s="38"/>
      <c r="J13" s="42"/>
      <c r="K13" s="42"/>
      <c r="L13" s="39"/>
      <c r="M13" s="38"/>
      <c r="N13" s="38"/>
      <c r="O13" s="8"/>
    </row>
    <row r="14" customFormat="false" ht="12.75" hidden="true" customHeight="false" outlineLevel="0" collapsed="false">
      <c r="A14" s="8"/>
      <c r="B14" s="38"/>
      <c r="C14" s="39"/>
      <c r="D14" s="39"/>
      <c r="E14" s="38"/>
      <c r="F14" s="38"/>
      <c r="G14" s="38"/>
      <c r="H14" s="43"/>
      <c r="I14" s="38"/>
      <c r="J14" s="38"/>
      <c r="K14" s="39"/>
      <c r="L14" s="39"/>
      <c r="M14" s="38"/>
      <c r="N14" s="38"/>
      <c r="O14" s="8"/>
    </row>
    <row r="15" customFormat="false" ht="12.75" hidden="true" customHeight="false" outlineLevel="0" collapsed="false">
      <c r="A15" s="8"/>
      <c r="B15" s="38"/>
      <c r="C15" s="39"/>
      <c r="D15" s="39"/>
      <c r="E15" s="38"/>
      <c r="F15" s="38"/>
      <c r="G15" s="38"/>
      <c r="H15" s="43"/>
      <c r="I15" s="38"/>
      <c r="J15" s="38"/>
      <c r="K15" s="39"/>
      <c r="L15" s="39"/>
      <c r="M15" s="38"/>
      <c r="N15" s="38"/>
      <c r="O15" s="8"/>
    </row>
    <row r="16" customFormat="false" ht="12.75" hidden="true" customHeight="false" outlineLevel="0" collapsed="false">
      <c r="A16" s="8"/>
      <c r="B16" s="38"/>
      <c r="C16" s="39"/>
      <c r="D16" s="39"/>
      <c r="E16" s="38"/>
      <c r="F16" s="38"/>
      <c r="G16" s="38"/>
      <c r="H16" s="43"/>
      <c r="I16" s="38"/>
      <c r="J16" s="38"/>
      <c r="K16" s="39"/>
      <c r="L16" s="39"/>
      <c r="M16" s="38"/>
      <c r="N16" s="38"/>
      <c r="O16" s="8"/>
    </row>
    <row r="17" customFormat="false" ht="12.75" hidden="true" customHeight="false" outlineLevel="0" collapsed="false">
      <c r="A17" s="8"/>
      <c r="B17" s="38"/>
      <c r="C17" s="39"/>
      <c r="D17" s="39"/>
      <c r="E17" s="38"/>
      <c r="F17" s="38"/>
      <c r="G17" s="38"/>
      <c r="H17" s="43"/>
      <c r="I17" s="38"/>
      <c r="J17" s="38"/>
      <c r="K17" s="39"/>
      <c r="L17" s="39"/>
      <c r="M17" s="38"/>
      <c r="N17" s="38"/>
      <c r="O17" s="8"/>
    </row>
    <row r="18" customFormat="false" ht="12.75" hidden="true" customHeight="false" outlineLevel="0" collapsed="false">
      <c r="A18" s="8"/>
      <c r="B18" s="38"/>
      <c r="C18" s="39"/>
      <c r="D18" s="39"/>
      <c r="E18" s="38"/>
      <c r="F18" s="38"/>
      <c r="G18" s="38"/>
      <c r="H18" s="43"/>
      <c r="I18" s="38"/>
      <c r="J18" s="38"/>
      <c r="K18" s="39"/>
      <c r="L18" s="39"/>
      <c r="M18" s="38"/>
      <c r="N18" s="38"/>
      <c r="O18" s="8"/>
    </row>
    <row r="19" customFormat="false" ht="12.75" hidden="true" customHeight="false" outlineLevel="0" collapsed="false">
      <c r="A19" s="8"/>
      <c r="B19" s="38"/>
      <c r="C19" s="39"/>
      <c r="D19" s="39"/>
      <c r="E19" s="38"/>
      <c r="F19" s="38"/>
      <c r="G19" s="38"/>
      <c r="H19" s="43"/>
      <c r="I19" s="38"/>
      <c r="J19" s="38"/>
      <c r="K19" s="39"/>
      <c r="L19" s="39"/>
      <c r="M19" s="38"/>
      <c r="N19" s="38"/>
      <c r="O19" s="8"/>
    </row>
    <row r="20" customFormat="false" ht="12.75" hidden="true" customHeight="false" outlineLevel="0" collapsed="false">
      <c r="A20" s="8"/>
      <c r="B20" s="38"/>
      <c r="C20" s="39"/>
      <c r="D20" s="39"/>
      <c r="E20" s="38"/>
      <c r="F20" s="38"/>
      <c r="G20" s="38"/>
      <c r="H20" s="43"/>
      <c r="I20" s="38"/>
      <c r="J20" s="38"/>
      <c r="K20" s="39"/>
      <c r="L20" s="39"/>
      <c r="M20" s="38"/>
      <c r="N20" s="38"/>
      <c r="O20" s="8"/>
    </row>
    <row r="21" customFormat="false" ht="12.75" hidden="true" customHeight="false" outlineLevel="0" collapsed="false">
      <c r="A21" s="8"/>
      <c r="B21" s="38"/>
      <c r="C21" s="39"/>
      <c r="D21" s="39"/>
      <c r="E21" s="38"/>
      <c r="F21" s="38"/>
      <c r="G21" s="38"/>
      <c r="H21" s="43"/>
      <c r="I21" s="38"/>
      <c r="J21" s="38"/>
      <c r="K21" s="39"/>
      <c r="L21" s="39"/>
      <c r="M21" s="38"/>
      <c r="N21" s="38"/>
      <c r="O21" s="8"/>
    </row>
    <row r="22" customFormat="false" ht="12.75" hidden="true" customHeight="false" outlineLevel="0" collapsed="false">
      <c r="A22" s="8"/>
      <c r="B22" s="38"/>
      <c r="C22" s="39"/>
      <c r="D22" s="39"/>
      <c r="E22" s="38"/>
      <c r="F22" s="38"/>
      <c r="G22" s="38"/>
      <c r="H22" s="43"/>
      <c r="I22" s="38"/>
      <c r="J22" s="38"/>
      <c r="K22" s="39"/>
      <c r="L22" s="39"/>
      <c r="M22" s="38"/>
      <c r="N22" s="38"/>
      <c r="O22" s="8"/>
    </row>
    <row r="23" customFormat="false" ht="12.75" hidden="true" customHeight="false" outlineLevel="0" collapsed="false">
      <c r="A23" s="8"/>
      <c r="B23" s="38"/>
      <c r="C23" s="39"/>
      <c r="D23" s="39"/>
      <c r="E23" s="38"/>
      <c r="F23" s="38"/>
      <c r="G23" s="38"/>
      <c r="H23" s="43"/>
      <c r="I23" s="38"/>
      <c r="J23" s="38"/>
      <c r="K23" s="39"/>
      <c r="L23" s="39"/>
      <c r="M23" s="38"/>
      <c r="N23" s="38"/>
      <c r="O23" s="8"/>
    </row>
    <row r="24" customFormat="false" ht="12.75" hidden="true" customHeight="false" outlineLevel="0" collapsed="false">
      <c r="A24" s="8"/>
      <c r="B24" s="38"/>
      <c r="C24" s="39"/>
      <c r="D24" s="39"/>
      <c r="E24" s="38"/>
      <c r="F24" s="38"/>
      <c r="G24" s="38"/>
      <c r="H24" s="43"/>
      <c r="I24" s="38"/>
      <c r="J24" s="38"/>
      <c r="K24" s="39"/>
      <c r="L24" s="39"/>
      <c r="M24" s="38"/>
      <c r="N24" s="38"/>
      <c r="O24" s="8"/>
    </row>
    <row r="25" customFormat="false" ht="12.75" hidden="true" customHeight="false" outlineLevel="0" collapsed="false">
      <c r="A25" s="8"/>
      <c r="B25" s="38"/>
      <c r="C25" s="39"/>
      <c r="D25" s="39"/>
      <c r="E25" s="38"/>
      <c r="F25" s="38"/>
      <c r="G25" s="38"/>
      <c r="H25" s="43"/>
      <c r="I25" s="38"/>
      <c r="J25" s="38"/>
      <c r="K25" s="39"/>
      <c r="L25" s="39"/>
      <c r="M25" s="38"/>
      <c r="N25" s="38"/>
      <c r="O25" s="8"/>
    </row>
    <row r="26" customFormat="false" ht="12.75" hidden="true" customHeight="false" outlineLevel="0" collapsed="false">
      <c r="A26" s="8"/>
      <c r="B26" s="38"/>
      <c r="C26" s="39"/>
      <c r="D26" s="39"/>
      <c r="E26" s="38"/>
      <c r="F26" s="38"/>
      <c r="G26" s="38"/>
      <c r="H26" s="43"/>
      <c r="I26" s="38"/>
      <c r="J26" s="38"/>
      <c r="K26" s="39"/>
      <c r="L26" s="39"/>
      <c r="M26" s="38"/>
      <c r="N26" s="38"/>
      <c r="O26" s="8"/>
    </row>
    <row r="27" customFormat="false" ht="12.75" hidden="true" customHeight="false" outlineLevel="0" collapsed="false">
      <c r="A27" s="8"/>
      <c r="B27" s="38"/>
      <c r="C27" s="39"/>
      <c r="D27" s="39"/>
      <c r="E27" s="38"/>
      <c r="F27" s="38"/>
      <c r="G27" s="38"/>
      <c r="H27" s="43"/>
      <c r="I27" s="38"/>
      <c r="J27" s="38"/>
      <c r="K27" s="39"/>
      <c r="L27" s="39"/>
      <c r="M27" s="38"/>
      <c r="N27" s="38"/>
      <c r="O27" s="8"/>
    </row>
    <row r="28" customFormat="false" ht="12.75" hidden="true" customHeight="false" outlineLevel="0" collapsed="false">
      <c r="A28" s="8"/>
      <c r="B28" s="38"/>
      <c r="C28" s="39"/>
      <c r="D28" s="39"/>
      <c r="E28" s="38"/>
      <c r="F28" s="38"/>
      <c r="G28" s="38"/>
      <c r="H28" s="43"/>
      <c r="I28" s="38"/>
      <c r="J28" s="38"/>
      <c r="K28" s="39"/>
      <c r="L28" s="39"/>
      <c r="M28" s="38"/>
      <c r="N28" s="38"/>
      <c r="O28" s="8"/>
    </row>
    <row r="29" customFormat="false" ht="12.75" hidden="true" customHeight="false" outlineLevel="0" collapsed="false">
      <c r="A29" s="8"/>
      <c r="B29" s="38"/>
      <c r="C29" s="39"/>
      <c r="D29" s="39"/>
      <c r="E29" s="38"/>
      <c r="F29" s="38"/>
      <c r="G29" s="38"/>
      <c r="H29" s="43"/>
      <c r="I29" s="38"/>
      <c r="J29" s="38"/>
      <c r="K29" s="39"/>
      <c r="L29" s="39"/>
      <c r="M29" s="38"/>
      <c r="N29" s="38"/>
      <c r="O29" s="8"/>
    </row>
    <row r="30" customFormat="false" ht="12.75" hidden="true" customHeight="false" outlineLevel="0" collapsed="false">
      <c r="A30" s="8"/>
      <c r="B30" s="38"/>
      <c r="C30" s="39"/>
      <c r="D30" s="39"/>
      <c r="E30" s="38"/>
      <c r="F30" s="38"/>
      <c r="G30" s="38"/>
      <c r="H30" s="43"/>
      <c r="I30" s="38"/>
      <c r="J30" s="38"/>
      <c r="K30" s="39"/>
      <c r="L30" s="39"/>
      <c r="M30" s="38"/>
      <c r="N30" s="38"/>
      <c r="O30" s="8"/>
    </row>
    <row r="31" customFormat="false" ht="12.75" hidden="true" customHeight="false" outlineLevel="0" collapsed="false">
      <c r="A31" s="8"/>
      <c r="B31" s="38"/>
      <c r="C31" s="39"/>
      <c r="D31" s="39"/>
      <c r="E31" s="38"/>
      <c r="F31" s="38"/>
      <c r="G31" s="38"/>
      <c r="H31" s="43"/>
      <c r="I31" s="38"/>
      <c r="J31" s="38"/>
      <c r="K31" s="39"/>
      <c r="L31" s="39"/>
      <c r="M31" s="38"/>
      <c r="N31" s="38"/>
      <c r="O31" s="8"/>
    </row>
    <row r="32" customFormat="false" ht="12.75" hidden="true" customHeight="false" outlineLevel="0" collapsed="false">
      <c r="A32" s="8"/>
      <c r="B32" s="38"/>
      <c r="C32" s="39"/>
      <c r="D32" s="39"/>
      <c r="E32" s="38"/>
      <c r="F32" s="38"/>
      <c r="G32" s="38"/>
      <c r="H32" s="43"/>
      <c r="I32" s="38"/>
      <c r="J32" s="38"/>
      <c r="K32" s="39"/>
      <c r="L32" s="39"/>
      <c r="M32" s="38"/>
      <c r="N32" s="38"/>
      <c r="O32" s="8"/>
    </row>
    <row r="33" customFormat="false" ht="12.75" hidden="true" customHeight="false" outlineLevel="0" collapsed="false">
      <c r="A33" s="8"/>
      <c r="B33" s="38"/>
      <c r="C33" s="39"/>
      <c r="D33" s="39"/>
      <c r="E33" s="38"/>
      <c r="F33" s="38"/>
      <c r="G33" s="38"/>
      <c r="H33" s="43"/>
      <c r="I33" s="38"/>
      <c r="J33" s="38"/>
      <c r="K33" s="39"/>
      <c r="L33" s="39"/>
      <c r="M33" s="38"/>
      <c r="N33" s="38"/>
      <c r="O33" s="8"/>
    </row>
    <row r="34" customFormat="false" ht="12.75" hidden="true" customHeight="false" outlineLevel="0" collapsed="false">
      <c r="A34" s="8"/>
      <c r="B34" s="38"/>
      <c r="C34" s="39"/>
      <c r="D34" s="39"/>
      <c r="E34" s="38"/>
      <c r="F34" s="38"/>
      <c r="G34" s="38"/>
      <c r="H34" s="43"/>
      <c r="I34" s="38"/>
      <c r="J34" s="38"/>
      <c r="K34" s="39"/>
      <c r="L34" s="39"/>
      <c r="M34" s="38"/>
      <c r="N34" s="38"/>
      <c r="O34" s="8"/>
    </row>
    <row r="35" customFormat="false" ht="12.75" hidden="true" customHeight="false" outlineLevel="0" collapsed="false">
      <c r="A35" s="8"/>
      <c r="B35" s="38"/>
      <c r="C35" s="39"/>
      <c r="D35" s="39"/>
      <c r="E35" s="38"/>
      <c r="F35" s="38"/>
      <c r="G35" s="38"/>
      <c r="H35" s="43"/>
      <c r="I35" s="38"/>
      <c r="J35" s="38"/>
      <c r="K35" s="39"/>
      <c r="L35" s="39"/>
      <c r="M35" s="38"/>
      <c r="N35" s="38"/>
      <c r="O35" s="8"/>
    </row>
    <row r="36" customFormat="false" ht="12.75" hidden="true" customHeight="false" outlineLevel="0" collapsed="false">
      <c r="A36" s="8"/>
      <c r="B36" s="38"/>
      <c r="C36" s="39"/>
      <c r="D36" s="39"/>
      <c r="E36" s="38"/>
      <c r="F36" s="38"/>
      <c r="G36" s="38"/>
      <c r="H36" s="43"/>
      <c r="I36" s="38"/>
      <c r="J36" s="38"/>
      <c r="K36" s="39"/>
      <c r="L36" s="39"/>
      <c r="M36" s="38"/>
      <c r="N36" s="38"/>
      <c r="O36" s="8"/>
    </row>
    <row r="37" customFormat="false" ht="12.75" hidden="true" customHeight="false" outlineLevel="0" collapsed="false">
      <c r="A37" s="8"/>
      <c r="B37" s="38"/>
      <c r="C37" s="39"/>
      <c r="D37" s="39"/>
      <c r="E37" s="38"/>
      <c r="F37" s="38"/>
      <c r="G37" s="38"/>
      <c r="H37" s="43"/>
      <c r="I37" s="38"/>
      <c r="J37" s="38"/>
      <c r="K37" s="39"/>
      <c r="L37" s="39"/>
      <c r="M37" s="38"/>
      <c r="N37" s="38"/>
      <c r="O37" s="8"/>
    </row>
    <row r="38" customFormat="false" ht="12.75" hidden="true" customHeight="false" outlineLevel="0" collapsed="false">
      <c r="A38" s="8"/>
      <c r="B38" s="38"/>
      <c r="C38" s="39"/>
      <c r="D38" s="39"/>
      <c r="E38" s="38"/>
      <c r="F38" s="38"/>
      <c r="G38" s="38"/>
      <c r="H38" s="43"/>
      <c r="I38" s="38"/>
      <c r="J38" s="38"/>
      <c r="K38" s="39"/>
      <c r="L38" s="39"/>
      <c r="M38" s="38"/>
      <c r="N38" s="38"/>
      <c r="O38" s="8"/>
    </row>
    <row r="39" customFormat="false" ht="12.75" hidden="true" customHeight="false" outlineLevel="0" collapsed="false">
      <c r="A39" s="8"/>
      <c r="B39" s="38"/>
      <c r="C39" s="39"/>
      <c r="D39" s="39"/>
      <c r="E39" s="38"/>
      <c r="F39" s="38"/>
      <c r="G39" s="38"/>
      <c r="H39" s="43"/>
      <c r="I39" s="38"/>
      <c r="J39" s="38"/>
      <c r="K39" s="39"/>
      <c r="L39" s="39"/>
      <c r="M39" s="38"/>
      <c r="N39" s="38"/>
      <c r="O39" s="8"/>
    </row>
    <row r="40" customFormat="false" ht="12.75" hidden="true" customHeight="false" outlineLevel="0" collapsed="false">
      <c r="A40" s="8"/>
      <c r="B40" s="38"/>
      <c r="C40" s="39"/>
      <c r="D40" s="39"/>
      <c r="E40" s="38"/>
      <c r="F40" s="38"/>
      <c r="G40" s="38"/>
      <c r="H40" s="43"/>
      <c r="I40" s="38"/>
      <c r="J40" s="38"/>
      <c r="K40" s="39"/>
      <c r="L40" s="39"/>
      <c r="M40" s="38"/>
      <c r="N40" s="38"/>
      <c r="O40" s="8"/>
    </row>
    <row r="41" customFormat="false" ht="12.75" hidden="true" customHeight="false" outlineLevel="0" collapsed="false">
      <c r="A41" s="8"/>
      <c r="B41" s="38"/>
      <c r="C41" s="39"/>
      <c r="D41" s="39"/>
      <c r="E41" s="38"/>
      <c r="F41" s="38"/>
      <c r="G41" s="38"/>
      <c r="H41" s="43"/>
      <c r="I41" s="38"/>
      <c r="J41" s="38"/>
      <c r="K41" s="39"/>
      <c r="L41" s="39"/>
      <c r="M41" s="38"/>
      <c r="N41" s="38"/>
      <c r="O41" s="8"/>
    </row>
    <row r="42" customFormat="false" ht="12.75" hidden="true" customHeight="false" outlineLevel="0" collapsed="false">
      <c r="A42" s="8"/>
      <c r="B42" s="38"/>
      <c r="C42" s="39"/>
      <c r="D42" s="39"/>
      <c r="E42" s="38"/>
      <c r="F42" s="38"/>
      <c r="G42" s="38"/>
      <c r="H42" s="43"/>
      <c r="I42" s="38"/>
      <c r="J42" s="38"/>
      <c r="K42" s="39"/>
      <c r="L42" s="39"/>
      <c r="M42" s="38"/>
      <c r="N42" s="38"/>
      <c r="O42" s="8"/>
    </row>
    <row r="43" customFormat="false" ht="12.75" hidden="true" customHeight="false" outlineLevel="0" collapsed="false">
      <c r="A43" s="8"/>
      <c r="B43" s="38"/>
      <c r="C43" s="39"/>
      <c r="D43" s="39"/>
      <c r="E43" s="38"/>
      <c r="F43" s="38"/>
      <c r="G43" s="38"/>
      <c r="H43" s="43"/>
      <c r="I43" s="38"/>
      <c r="J43" s="38"/>
      <c r="K43" s="39"/>
      <c r="L43" s="39"/>
      <c r="M43" s="38"/>
      <c r="N43" s="38"/>
      <c r="O43" s="8"/>
    </row>
    <row r="44" customFormat="false" ht="12.75" hidden="true" customHeight="false" outlineLevel="0" collapsed="false">
      <c r="A44" s="8"/>
      <c r="B44" s="38"/>
      <c r="C44" s="39"/>
      <c r="D44" s="39"/>
      <c r="E44" s="38"/>
      <c r="F44" s="38"/>
      <c r="G44" s="38"/>
      <c r="H44" s="43"/>
      <c r="I44" s="38"/>
      <c r="J44" s="38"/>
      <c r="K44" s="39"/>
      <c r="L44" s="39"/>
      <c r="M44" s="38"/>
      <c r="N44" s="38"/>
      <c r="O44" s="8"/>
    </row>
    <row r="45" customFormat="false" ht="12.75" hidden="true" customHeight="false" outlineLevel="0" collapsed="false">
      <c r="A45" s="8"/>
      <c r="B45" s="38"/>
      <c r="C45" s="39"/>
      <c r="D45" s="39"/>
      <c r="E45" s="38"/>
      <c r="F45" s="38"/>
      <c r="G45" s="38"/>
      <c r="H45" s="43"/>
      <c r="I45" s="38"/>
      <c r="J45" s="38"/>
      <c r="K45" s="39"/>
      <c r="L45" s="39"/>
      <c r="M45" s="38"/>
      <c r="N45" s="38"/>
      <c r="O45" s="8"/>
    </row>
    <row r="46" customFormat="false" ht="12.75" hidden="true" customHeight="false" outlineLevel="0" collapsed="false">
      <c r="A46" s="8"/>
      <c r="B46" s="38"/>
      <c r="C46" s="39"/>
      <c r="D46" s="39"/>
      <c r="E46" s="38"/>
      <c r="F46" s="38"/>
      <c r="G46" s="38"/>
      <c r="H46" s="43"/>
      <c r="I46" s="38"/>
      <c r="J46" s="38"/>
      <c r="K46" s="39"/>
      <c r="L46" s="39"/>
      <c r="M46" s="38"/>
      <c r="N46" s="38"/>
      <c r="O46" s="8"/>
    </row>
    <row r="47" customFormat="false" ht="12.75" hidden="true" customHeight="false" outlineLevel="0" collapsed="false">
      <c r="A47" s="8"/>
      <c r="B47" s="38"/>
      <c r="C47" s="39"/>
      <c r="D47" s="39"/>
      <c r="E47" s="38"/>
      <c r="F47" s="38"/>
      <c r="G47" s="38"/>
      <c r="H47" s="43"/>
      <c r="I47" s="38"/>
      <c r="J47" s="38"/>
      <c r="K47" s="39"/>
      <c r="L47" s="39"/>
      <c r="M47" s="38"/>
      <c r="N47" s="38"/>
      <c r="O47" s="8"/>
    </row>
    <row r="48" customFormat="false" ht="12.75" hidden="true" customHeight="false" outlineLevel="0" collapsed="false">
      <c r="A48" s="8"/>
      <c r="B48" s="38"/>
      <c r="C48" s="39"/>
      <c r="D48" s="39"/>
      <c r="E48" s="38"/>
      <c r="F48" s="38"/>
      <c r="G48" s="38"/>
      <c r="H48" s="43"/>
      <c r="I48" s="38"/>
      <c r="J48" s="38"/>
      <c r="K48" s="39"/>
      <c r="L48" s="39"/>
      <c r="M48" s="38"/>
      <c r="N48" s="38"/>
      <c r="O48" s="8"/>
    </row>
    <row r="49" customFormat="false" ht="12.75" hidden="true" customHeight="false" outlineLevel="0" collapsed="false">
      <c r="A49" s="8"/>
      <c r="B49" s="38"/>
      <c r="C49" s="39"/>
      <c r="D49" s="39"/>
      <c r="E49" s="38"/>
      <c r="F49" s="38"/>
      <c r="G49" s="38"/>
      <c r="H49" s="43"/>
      <c r="I49" s="38"/>
      <c r="J49" s="38"/>
      <c r="K49" s="39"/>
      <c r="L49" s="39"/>
      <c r="M49" s="38"/>
      <c r="N49" s="38"/>
      <c r="O49" s="8"/>
    </row>
    <row r="50" customFormat="false" ht="12.75" hidden="true" customHeight="false" outlineLevel="0" collapsed="false">
      <c r="A50" s="8"/>
      <c r="B50" s="38"/>
      <c r="C50" s="39"/>
      <c r="D50" s="39"/>
      <c r="E50" s="38"/>
      <c r="F50" s="38"/>
      <c r="G50" s="38"/>
      <c r="H50" s="43"/>
      <c r="I50" s="38"/>
      <c r="J50" s="38"/>
      <c r="K50" s="39"/>
      <c r="L50" s="39"/>
      <c r="M50" s="38"/>
      <c r="N50" s="38"/>
      <c r="O50" s="8"/>
    </row>
    <row r="51" customFormat="false" ht="12.75" hidden="true" customHeight="false" outlineLevel="0" collapsed="false">
      <c r="A51" s="8"/>
      <c r="B51" s="38"/>
      <c r="C51" s="39"/>
      <c r="D51" s="39"/>
      <c r="E51" s="38"/>
      <c r="F51" s="38"/>
      <c r="G51" s="38"/>
      <c r="H51" s="43"/>
      <c r="I51" s="38"/>
      <c r="J51" s="38"/>
      <c r="K51" s="39"/>
      <c r="L51" s="39"/>
      <c r="M51" s="38"/>
      <c r="N51" s="38"/>
      <c r="O51" s="8"/>
    </row>
    <row r="52" customFormat="false" ht="12.75" hidden="true" customHeight="false" outlineLevel="0" collapsed="false">
      <c r="A52" s="8"/>
      <c r="B52" s="38"/>
      <c r="C52" s="39"/>
      <c r="D52" s="39"/>
      <c r="E52" s="38"/>
      <c r="F52" s="38"/>
      <c r="G52" s="38"/>
      <c r="H52" s="43"/>
      <c r="I52" s="38"/>
      <c r="J52" s="38"/>
      <c r="K52" s="39"/>
      <c r="L52" s="39"/>
      <c r="M52" s="38"/>
      <c r="N52" s="38"/>
      <c r="O52" s="8"/>
    </row>
    <row r="53" customFormat="false" ht="12.75" hidden="true" customHeight="false" outlineLevel="0" collapsed="false">
      <c r="A53" s="8"/>
      <c r="B53" s="38"/>
      <c r="C53" s="39"/>
      <c r="D53" s="39"/>
      <c r="E53" s="38"/>
      <c r="F53" s="38"/>
      <c r="G53" s="38"/>
      <c r="H53" s="43"/>
      <c r="I53" s="38"/>
      <c r="J53" s="38"/>
      <c r="K53" s="39"/>
      <c r="L53" s="39"/>
      <c r="M53" s="38"/>
      <c r="N53" s="38"/>
      <c r="O53" s="8"/>
    </row>
    <row r="54" customFormat="false" ht="12.75" hidden="true" customHeight="false" outlineLevel="0" collapsed="false">
      <c r="A54" s="8"/>
      <c r="B54" s="38"/>
      <c r="C54" s="39"/>
      <c r="D54" s="39"/>
      <c r="E54" s="38"/>
      <c r="F54" s="38"/>
      <c r="G54" s="38"/>
      <c r="H54" s="43"/>
      <c r="I54" s="38"/>
      <c r="J54" s="38"/>
      <c r="K54" s="39"/>
      <c r="L54" s="39"/>
      <c r="M54" s="38"/>
      <c r="N54" s="38"/>
      <c r="O54" s="8"/>
    </row>
    <row r="55" customFormat="false" ht="12.75" hidden="true" customHeight="false" outlineLevel="0" collapsed="false">
      <c r="A55" s="8"/>
      <c r="B55" s="38"/>
      <c r="C55" s="39"/>
      <c r="D55" s="39"/>
      <c r="E55" s="38"/>
      <c r="F55" s="38"/>
      <c r="G55" s="38"/>
      <c r="H55" s="43"/>
      <c r="I55" s="38"/>
      <c r="J55" s="38"/>
      <c r="K55" s="39"/>
      <c r="L55" s="39"/>
      <c r="M55" s="38"/>
      <c r="N55" s="38"/>
      <c r="O55" s="8"/>
    </row>
    <row r="56" customFormat="false" ht="12.75" hidden="true" customHeight="false" outlineLevel="0" collapsed="false">
      <c r="A56" s="8"/>
      <c r="B56" s="38"/>
      <c r="C56" s="39"/>
      <c r="D56" s="39"/>
      <c r="E56" s="38"/>
      <c r="F56" s="38"/>
      <c r="G56" s="38"/>
      <c r="H56" s="43"/>
      <c r="I56" s="38"/>
      <c r="J56" s="38"/>
      <c r="K56" s="39"/>
      <c r="L56" s="39"/>
      <c r="M56" s="38"/>
      <c r="N56" s="38"/>
      <c r="O56" s="8"/>
    </row>
    <row r="57" customFormat="false" ht="12.75" hidden="true" customHeight="false" outlineLevel="0" collapsed="false">
      <c r="A57" s="8"/>
      <c r="B57" s="38"/>
      <c r="C57" s="39"/>
      <c r="D57" s="39"/>
      <c r="E57" s="38"/>
      <c r="F57" s="38"/>
      <c r="G57" s="38"/>
      <c r="H57" s="43"/>
      <c r="I57" s="38"/>
      <c r="J57" s="38"/>
      <c r="K57" s="39"/>
      <c r="L57" s="39"/>
      <c r="M57" s="38"/>
      <c r="N57" s="38"/>
      <c r="O57" s="8"/>
    </row>
    <row r="58" customFormat="false" ht="12.75" hidden="true" customHeight="false" outlineLevel="0" collapsed="false">
      <c r="A58" s="8"/>
      <c r="B58" s="38"/>
      <c r="C58" s="39"/>
      <c r="D58" s="39"/>
      <c r="E58" s="38"/>
      <c r="F58" s="38"/>
      <c r="G58" s="38"/>
      <c r="H58" s="43"/>
      <c r="I58" s="38"/>
      <c r="J58" s="38"/>
      <c r="K58" s="39"/>
      <c r="L58" s="39"/>
      <c r="M58" s="38"/>
      <c r="N58" s="38"/>
      <c r="O58" s="8"/>
    </row>
    <row r="59" customFormat="false" ht="12.75" hidden="true" customHeight="false" outlineLevel="0" collapsed="false">
      <c r="A59" s="8"/>
      <c r="B59" s="38"/>
      <c r="C59" s="39"/>
      <c r="D59" s="39"/>
      <c r="E59" s="38"/>
      <c r="F59" s="38"/>
      <c r="G59" s="38"/>
      <c r="H59" s="43"/>
      <c r="I59" s="38"/>
      <c r="J59" s="38"/>
      <c r="K59" s="39"/>
      <c r="L59" s="39"/>
      <c r="M59" s="38"/>
      <c r="N59" s="38"/>
      <c r="O59" s="8"/>
    </row>
    <row r="60" customFormat="false" ht="12.75" hidden="true" customHeight="false" outlineLevel="0" collapsed="false">
      <c r="A60" s="8"/>
      <c r="B60" s="38"/>
      <c r="C60" s="39"/>
      <c r="D60" s="39"/>
      <c r="E60" s="38"/>
      <c r="F60" s="38"/>
      <c r="G60" s="38"/>
      <c r="H60" s="43"/>
      <c r="I60" s="38"/>
      <c r="J60" s="38"/>
      <c r="K60" s="39"/>
      <c r="L60" s="39"/>
      <c r="M60" s="38"/>
      <c r="N60" s="38"/>
      <c r="O60" s="8"/>
    </row>
    <row r="61" customFormat="false" ht="12.75" hidden="true" customHeight="false" outlineLevel="0" collapsed="false">
      <c r="A61" s="8"/>
      <c r="B61" s="38"/>
      <c r="C61" s="39"/>
      <c r="D61" s="39"/>
      <c r="E61" s="38"/>
      <c r="F61" s="38"/>
      <c r="G61" s="38"/>
      <c r="H61" s="43"/>
      <c r="I61" s="38"/>
      <c r="J61" s="38"/>
      <c r="K61" s="39"/>
      <c r="L61" s="39"/>
      <c r="M61" s="38"/>
      <c r="N61" s="38"/>
      <c r="O61" s="8"/>
    </row>
    <row r="62" customFormat="false" ht="12.75" hidden="true" customHeight="false" outlineLevel="0" collapsed="false">
      <c r="A62" s="8"/>
      <c r="B62" s="38"/>
      <c r="C62" s="39"/>
      <c r="D62" s="39"/>
      <c r="E62" s="38"/>
      <c r="F62" s="38"/>
      <c r="G62" s="38"/>
      <c r="H62" s="43"/>
      <c r="I62" s="38"/>
      <c r="J62" s="38"/>
      <c r="K62" s="39"/>
      <c r="L62" s="39"/>
      <c r="M62" s="38"/>
      <c r="N62" s="38"/>
      <c r="O62" s="8"/>
    </row>
    <row r="63" customFormat="false" ht="12.75" hidden="true" customHeight="false" outlineLevel="0" collapsed="false">
      <c r="A63" s="8"/>
      <c r="B63" s="38"/>
      <c r="C63" s="39"/>
      <c r="D63" s="39"/>
      <c r="E63" s="38"/>
      <c r="F63" s="38"/>
      <c r="G63" s="38"/>
      <c r="H63" s="43"/>
      <c r="I63" s="38"/>
      <c r="J63" s="38"/>
      <c r="K63" s="39"/>
      <c r="L63" s="39"/>
      <c r="M63" s="38"/>
      <c r="N63" s="38"/>
      <c r="O63" s="8"/>
    </row>
    <row r="64" customFormat="false" ht="12.75" hidden="true" customHeight="false" outlineLevel="0" collapsed="false">
      <c r="A64" s="8"/>
      <c r="B64" s="38"/>
      <c r="C64" s="39"/>
      <c r="D64" s="39"/>
      <c r="E64" s="38"/>
      <c r="F64" s="38"/>
      <c r="G64" s="38"/>
      <c r="H64" s="43"/>
      <c r="I64" s="38"/>
      <c r="J64" s="38"/>
      <c r="K64" s="39"/>
      <c r="L64" s="39"/>
      <c r="M64" s="38"/>
      <c r="N64" s="38"/>
      <c r="O64" s="8"/>
    </row>
    <row r="65" customFormat="false" ht="12.75" hidden="true" customHeight="false" outlineLevel="0" collapsed="false">
      <c r="A65" s="8"/>
      <c r="B65" s="38"/>
      <c r="C65" s="39"/>
      <c r="D65" s="39"/>
      <c r="E65" s="38"/>
      <c r="F65" s="38"/>
      <c r="G65" s="38"/>
      <c r="H65" s="43"/>
      <c r="I65" s="38"/>
      <c r="J65" s="38"/>
      <c r="K65" s="39"/>
      <c r="L65" s="39"/>
      <c r="M65" s="38"/>
      <c r="N65" s="38"/>
      <c r="O65" s="8"/>
    </row>
    <row r="66" customFormat="false" ht="12.75" hidden="true" customHeight="false" outlineLevel="0" collapsed="false">
      <c r="A66" s="8"/>
      <c r="B66" s="38"/>
      <c r="C66" s="39"/>
      <c r="D66" s="39"/>
      <c r="E66" s="38"/>
      <c r="F66" s="38"/>
      <c r="G66" s="38"/>
      <c r="H66" s="43"/>
      <c r="I66" s="38"/>
      <c r="J66" s="38"/>
      <c r="K66" s="39"/>
      <c r="L66" s="39"/>
      <c r="M66" s="38"/>
      <c r="N66" s="38"/>
      <c r="O66" s="8"/>
    </row>
    <row r="67" customFormat="false" ht="12.75" hidden="true" customHeight="false" outlineLevel="0" collapsed="false">
      <c r="A67" s="8"/>
      <c r="B67" s="38"/>
      <c r="C67" s="39"/>
      <c r="D67" s="39"/>
      <c r="E67" s="38"/>
      <c r="F67" s="38"/>
      <c r="G67" s="38"/>
      <c r="H67" s="43"/>
      <c r="I67" s="38"/>
      <c r="J67" s="38"/>
      <c r="K67" s="39"/>
      <c r="L67" s="39"/>
      <c r="M67" s="38"/>
      <c r="N67" s="38"/>
      <c r="O67" s="8"/>
    </row>
    <row r="68" customFormat="false" ht="12.75" hidden="true" customHeight="false" outlineLevel="0" collapsed="false">
      <c r="A68" s="8"/>
      <c r="B68" s="38"/>
      <c r="C68" s="39"/>
      <c r="D68" s="39"/>
      <c r="E68" s="38"/>
      <c r="F68" s="38"/>
      <c r="G68" s="38"/>
      <c r="H68" s="43"/>
      <c r="I68" s="38"/>
      <c r="J68" s="38"/>
      <c r="K68" s="39"/>
      <c r="L68" s="39"/>
      <c r="M68" s="38"/>
      <c r="N68" s="38"/>
      <c r="O68" s="8"/>
    </row>
    <row r="69" customFormat="false" ht="12.75" hidden="true" customHeight="false" outlineLevel="0" collapsed="false">
      <c r="A69" s="8"/>
      <c r="B69" s="38"/>
      <c r="C69" s="39"/>
      <c r="D69" s="39"/>
      <c r="E69" s="38"/>
      <c r="F69" s="38"/>
      <c r="G69" s="38"/>
      <c r="H69" s="43"/>
      <c r="I69" s="38"/>
      <c r="J69" s="38"/>
      <c r="K69" s="39"/>
      <c r="L69" s="39"/>
      <c r="M69" s="38"/>
      <c r="N69" s="38"/>
      <c r="O69" s="8"/>
    </row>
    <row r="70" customFormat="false" ht="12.75" hidden="true" customHeight="false" outlineLevel="0" collapsed="false">
      <c r="A70" s="8"/>
      <c r="B70" s="38"/>
      <c r="C70" s="39"/>
      <c r="D70" s="39"/>
      <c r="E70" s="38"/>
      <c r="F70" s="38"/>
      <c r="G70" s="38"/>
      <c r="H70" s="43"/>
      <c r="I70" s="38"/>
      <c r="J70" s="38"/>
      <c r="K70" s="39"/>
      <c r="L70" s="39"/>
      <c r="M70" s="38"/>
      <c r="N70" s="38"/>
      <c r="O70" s="8"/>
    </row>
    <row r="71" customFormat="false" ht="12.75" hidden="true" customHeight="false" outlineLevel="0" collapsed="false">
      <c r="A71" s="8"/>
      <c r="B71" s="38"/>
      <c r="C71" s="39"/>
      <c r="D71" s="39"/>
      <c r="E71" s="38"/>
      <c r="F71" s="38"/>
      <c r="G71" s="38"/>
      <c r="H71" s="43"/>
      <c r="I71" s="38"/>
      <c r="J71" s="38"/>
      <c r="K71" s="39"/>
      <c r="L71" s="39"/>
      <c r="M71" s="38"/>
      <c r="N71" s="38"/>
      <c r="O71" s="8"/>
    </row>
    <row r="72" customFormat="false" ht="12.75" hidden="true" customHeight="false" outlineLevel="0" collapsed="false">
      <c r="A72" s="8"/>
      <c r="B72" s="38"/>
      <c r="C72" s="39"/>
      <c r="D72" s="39"/>
      <c r="E72" s="38"/>
      <c r="F72" s="38"/>
      <c r="G72" s="38"/>
      <c r="H72" s="43"/>
      <c r="I72" s="38"/>
      <c r="J72" s="38"/>
      <c r="K72" s="39"/>
      <c r="L72" s="39"/>
      <c r="M72" s="38"/>
      <c r="N72" s="38"/>
      <c r="O72" s="8"/>
    </row>
    <row r="73" customFormat="false" ht="12.75" hidden="true" customHeight="false" outlineLevel="0" collapsed="false">
      <c r="A73" s="8"/>
      <c r="B73" s="38"/>
      <c r="C73" s="39"/>
      <c r="D73" s="39"/>
      <c r="E73" s="38"/>
      <c r="F73" s="38"/>
      <c r="G73" s="38"/>
      <c r="H73" s="43"/>
      <c r="I73" s="38"/>
      <c r="J73" s="38"/>
      <c r="K73" s="39"/>
      <c r="L73" s="39"/>
      <c r="M73" s="38"/>
      <c r="N73" s="38"/>
      <c r="O73" s="8"/>
    </row>
    <row r="74" customFormat="false" ht="12.75" hidden="true" customHeight="false" outlineLevel="0" collapsed="false">
      <c r="A74" s="8"/>
      <c r="B74" s="38"/>
      <c r="C74" s="39"/>
      <c r="D74" s="39"/>
      <c r="E74" s="38"/>
      <c r="F74" s="38"/>
      <c r="G74" s="38"/>
      <c r="H74" s="43"/>
      <c r="I74" s="38"/>
      <c r="J74" s="38"/>
      <c r="K74" s="39"/>
      <c r="L74" s="39"/>
      <c r="M74" s="38"/>
      <c r="N74" s="38"/>
      <c r="O74" s="8"/>
    </row>
    <row r="75" customFormat="false" ht="12.75" hidden="true" customHeight="false" outlineLevel="0" collapsed="false">
      <c r="A75" s="8"/>
      <c r="B75" s="38"/>
      <c r="C75" s="39"/>
      <c r="D75" s="39"/>
      <c r="E75" s="38"/>
      <c r="F75" s="38"/>
      <c r="G75" s="38"/>
      <c r="H75" s="43"/>
      <c r="I75" s="38"/>
      <c r="J75" s="38"/>
      <c r="K75" s="39"/>
      <c r="L75" s="39"/>
      <c r="M75" s="38"/>
      <c r="N75" s="38"/>
      <c r="O75" s="8"/>
    </row>
    <row r="76" customFormat="false" ht="12.75" hidden="true" customHeight="false" outlineLevel="0" collapsed="false">
      <c r="A76" s="8"/>
      <c r="B76" s="38"/>
      <c r="C76" s="39"/>
      <c r="D76" s="39"/>
      <c r="E76" s="38"/>
      <c r="F76" s="38"/>
      <c r="G76" s="38"/>
      <c r="H76" s="43"/>
      <c r="I76" s="38"/>
      <c r="J76" s="38"/>
      <c r="K76" s="39"/>
      <c r="L76" s="39"/>
      <c r="M76" s="38"/>
      <c r="N76" s="38"/>
      <c r="O76" s="8"/>
    </row>
    <row r="77" customFormat="false" ht="12.75" hidden="true" customHeight="false" outlineLevel="0" collapsed="false">
      <c r="A77" s="8"/>
      <c r="B77" s="38"/>
      <c r="C77" s="39"/>
      <c r="D77" s="39"/>
      <c r="E77" s="38"/>
      <c r="F77" s="38"/>
      <c r="G77" s="38"/>
      <c r="H77" s="43"/>
      <c r="I77" s="38"/>
      <c r="J77" s="38"/>
      <c r="K77" s="39"/>
      <c r="L77" s="39"/>
      <c r="M77" s="38"/>
      <c r="N77" s="38"/>
      <c r="O77" s="8"/>
    </row>
    <row r="78" customFormat="false" ht="12.75" hidden="true" customHeight="false" outlineLevel="0" collapsed="false">
      <c r="A78" s="8"/>
      <c r="B78" s="38"/>
      <c r="C78" s="39"/>
      <c r="D78" s="39"/>
      <c r="E78" s="38"/>
      <c r="F78" s="38"/>
      <c r="G78" s="38"/>
      <c r="H78" s="43"/>
      <c r="I78" s="38"/>
      <c r="J78" s="38"/>
      <c r="K78" s="39"/>
      <c r="L78" s="39"/>
      <c r="M78" s="38"/>
      <c r="N78" s="38"/>
      <c r="O78" s="8"/>
    </row>
    <row r="79" customFormat="false" ht="12.75" hidden="true" customHeight="false" outlineLevel="0" collapsed="false">
      <c r="A79" s="8"/>
      <c r="B79" s="38"/>
      <c r="C79" s="39"/>
      <c r="D79" s="39"/>
      <c r="E79" s="38"/>
      <c r="F79" s="38"/>
      <c r="G79" s="38"/>
      <c r="H79" s="43"/>
      <c r="I79" s="38"/>
      <c r="J79" s="38"/>
      <c r="K79" s="39"/>
      <c r="L79" s="39"/>
      <c r="M79" s="38"/>
      <c r="N79" s="38"/>
      <c r="O79" s="8"/>
    </row>
    <row r="80" customFormat="false" ht="12.75" hidden="true" customHeight="false" outlineLevel="0" collapsed="false">
      <c r="A80" s="8"/>
      <c r="B80" s="38"/>
      <c r="C80" s="39"/>
      <c r="D80" s="39"/>
      <c r="E80" s="38"/>
      <c r="F80" s="38"/>
      <c r="G80" s="38"/>
      <c r="H80" s="43"/>
      <c r="I80" s="38"/>
      <c r="J80" s="38"/>
      <c r="K80" s="39"/>
      <c r="L80" s="39"/>
      <c r="M80" s="38"/>
      <c r="N80" s="38"/>
      <c r="O80" s="8"/>
    </row>
    <row r="81" customFormat="false" ht="12.75" hidden="true" customHeight="false" outlineLevel="0" collapsed="false">
      <c r="A81" s="8"/>
      <c r="B81" s="38"/>
      <c r="C81" s="39"/>
      <c r="D81" s="39"/>
      <c r="E81" s="38"/>
      <c r="F81" s="38"/>
      <c r="G81" s="38"/>
      <c r="H81" s="43"/>
      <c r="I81" s="38"/>
      <c r="J81" s="38"/>
      <c r="K81" s="39"/>
      <c r="L81" s="39"/>
      <c r="M81" s="38"/>
      <c r="N81" s="38"/>
      <c r="O81" s="8"/>
    </row>
    <row r="82" customFormat="false" ht="12.75" hidden="true" customHeight="false" outlineLevel="0" collapsed="false">
      <c r="A82" s="8"/>
      <c r="B82" s="38"/>
      <c r="C82" s="39"/>
      <c r="D82" s="39"/>
      <c r="E82" s="38"/>
      <c r="F82" s="38"/>
      <c r="G82" s="38"/>
      <c r="H82" s="43"/>
      <c r="I82" s="38"/>
      <c r="J82" s="38"/>
      <c r="K82" s="39"/>
      <c r="L82" s="39"/>
      <c r="M82" s="38"/>
      <c r="N82" s="38"/>
      <c r="O82" s="8"/>
    </row>
    <row r="83" customFormat="false" ht="12.75" hidden="true" customHeight="false" outlineLevel="0" collapsed="false">
      <c r="A83" s="8"/>
      <c r="B83" s="38"/>
      <c r="C83" s="39"/>
      <c r="D83" s="39"/>
      <c r="E83" s="38"/>
      <c r="F83" s="38"/>
      <c r="G83" s="38"/>
      <c r="H83" s="43"/>
      <c r="I83" s="38"/>
      <c r="J83" s="38"/>
      <c r="K83" s="39"/>
      <c r="L83" s="39"/>
      <c r="M83" s="38"/>
      <c r="N83" s="38"/>
      <c r="O83" s="8"/>
    </row>
    <row r="84" customFormat="false" ht="12.75" hidden="true" customHeight="false" outlineLevel="0" collapsed="false">
      <c r="A84" s="8"/>
      <c r="B84" s="38"/>
      <c r="C84" s="39"/>
      <c r="D84" s="39"/>
      <c r="E84" s="38"/>
      <c r="F84" s="38"/>
      <c r="G84" s="38"/>
      <c r="H84" s="43"/>
      <c r="I84" s="38"/>
      <c r="J84" s="38"/>
      <c r="K84" s="39"/>
      <c r="L84" s="39"/>
      <c r="M84" s="38"/>
      <c r="N84" s="38"/>
      <c r="O84" s="8"/>
    </row>
    <row r="85" customFormat="false" ht="12.75" hidden="true" customHeight="false" outlineLevel="0" collapsed="false">
      <c r="A85" s="8"/>
      <c r="B85" s="38"/>
      <c r="C85" s="39"/>
      <c r="D85" s="39"/>
      <c r="E85" s="38"/>
      <c r="F85" s="38"/>
      <c r="G85" s="38"/>
      <c r="H85" s="43"/>
      <c r="I85" s="38"/>
      <c r="J85" s="38"/>
      <c r="K85" s="39"/>
      <c r="L85" s="39"/>
      <c r="M85" s="38"/>
      <c r="N85" s="38"/>
      <c r="O85" s="8"/>
    </row>
    <row r="86" customFormat="false" ht="12.75" hidden="true" customHeight="false" outlineLevel="0" collapsed="false">
      <c r="A86" s="8"/>
      <c r="B86" s="38"/>
      <c r="C86" s="39"/>
      <c r="D86" s="39"/>
      <c r="E86" s="38"/>
      <c r="F86" s="38"/>
      <c r="G86" s="38"/>
      <c r="H86" s="43"/>
      <c r="I86" s="38"/>
      <c r="J86" s="38"/>
      <c r="K86" s="39"/>
      <c r="L86" s="39"/>
      <c r="M86" s="38"/>
      <c r="N86" s="38"/>
      <c r="O86" s="8"/>
    </row>
    <row r="87" customFormat="false" ht="12.75" hidden="true" customHeight="false" outlineLevel="0" collapsed="false">
      <c r="A87" s="8"/>
      <c r="B87" s="38"/>
      <c r="C87" s="39"/>
      <c r="D87" s="39"/>
      <c r="E87" s="38"/>
      <c r="F87" s="38"/>
      <c r="G87" s="38"/>
      <c r="H87" s="43"/>
      <c r="I87" s="38"/>
      <c r="J87" s="38"/>
      <c r="K87" s="39"/>
      <c r="L87" s="39"/>
      <c r="M87" s="38"/>
      <c r="N87" s="38"/>
      <c r="O87" s="8"/>
    </row>
    <row r="88" customFormat="false" ht="12.75" hidden="true" customHeight="false" outlineLevel="0" collapsed="false">
      <c r="A88" s="8"/>
      <c r="B88" s="38"/>
      <c r="C88" s="39"/>
      <c r="D88" s="39"/>
      <c r="E88" s="38"/>
      <c r="F88" s="38"/>
      <c r="G88" s="38"/>
      <c r="H88" s="43"/>
      <c r="I88" s="38"/>
      <c r="J88" s="38"/>
      <c r="K88" s="39"/>
      <c r="L88" s="39"/>
      <c r="M88" s="38"/>
      <c r="N88" s="38"/>
      <c r="O88" s="8"/>
    </row>
    <row r="89" customFormat="false" ht="12.75" hidden="true" customHeight="false" outlineLevel="0" collapsed="false">
      <c r="A89" s="8"/>
      <c r="B89" s="38"/>
      <c r="C89" s="39"/>
      <c r="D89" s="39"/>
      <c r="E89" s="38"/>
      <c r="F89" s="38"/>
      <c r="G89" s="38"/>
      <c r="H89" s="43"/>
      <c r="I89" s="38"/>
      <c r="J89" s="38"/>
      <c r="K89" s="39"/>
      <c r="L89" s="39"/>
      <c r="M89" s="38"/>
      <c r="N89" s="38"/>
      <c r="O89" s="8"/>
    </row>
    <row r="90" customFormat="false" ht="12.75" hidden="true" customHeight="false" outlineLevel="0" collapsed="false">
      <c r="A90" s="8"/>
      <c r="B90" s="38"/>
      <c r="C90" s="39"/>
      <c r="D90" s="39"/>
      <c r="E90" s="38"/>
      <c r="F90" s="38"/>
      <c r="G90" s="38"/>
      <c r="H90" s="43"/>
      <c r="I90" s="38"/>
      <c r="J90" s="38"/>
      <c r="K90" s="39"/>
      <c r="L90" s="39"/>
      <c r="M90" s="38"/>
      <c r="N90" s="38"/>
      <c r="O90" s="8"/>
    </row>
    <row r="91" customFormat="false" ht="12.75" hidden="true" customHeight="false" outlineLevel="0" collapsed="false">
      <c r="A91" s="8"/>
      <c r="B91" s="38"/>
      <c r="C91" s="39"/>
      <c r="D91" s="39"/>
      <c r="E91" s="38"/>
      <c r="F91" s="38"/>
      <c r="G91" s="38"/>
      <c r="H91" s="43"/>
      <c r="I91" s="38"/>
      <c r="J91" s="38"/>
      <c r="K91" s="39"/>
      <c r="L91" s="39"/>
      <c r="M91" s="38"/>
      <c r="N91" s="38"/>
      <c r="O91" s="8"/>
    </row>
    <row r="92" customFormat="false" ht="12.75" hidden="true" customHeight="false" outlineLevel="0" collapsed="false">
      <c r="A92" s="8"/>
      <c r="B92" s="38"/>
      <c r="C92" s="39"/>
      <c r="D92" s="39"/>
      <c r="E92" s="38"/>
      <c r="F92" s="38"/>
      <c r="G92" s="38"/>
      <c r="H92" s="43"/>
      <c r="I92" s="38"/>
      <c r="J92" s="38"/>
      <c r="K92" s="39"/>
      <c r="L92" s="39"/>
      <c r="M92" s="38"/>
      <c r="N92" s="38"/>
      <c r="O92" s="8"/>
    </row>
    <row r="93" customFormat="false" ht="12.75" hidden="true" customHeight="false" outlineLevel="0" collapsed="false">
      <c r="A93" s="8"/>
      <c r="B93" s="38"/>
      <c r="C93" s="39"/>
      <c r="D93" s="39"/>
      <c r="E93" s="38"/>
      <c r="F93" s="38"/>
      <c r="G93" s="38"/>
      <c r="H93" s="43"/>
      <c r="I93" s="38"/>
      <c r="J93" s="38"/>
      <c r="K93" s="39"/>
      <c r="L93" s="39"/>
      <c r="M93" s="38"/>
      <c r="N93" s="38"/>
      <c r="O93" s="8"/>
    </row>
    <row r="94" customFormat="false" ht="12.75" hidden="true" customHeight="false" outlineLevel="0" collapsed="false">
      <c r="A94" s="8"/>
      <c r="B94" s="38"/>
      <c r="C94" s="39"/>
      <c r="D94" s="39"/>
      <c r="E94" s="38"/>
      <c r="F94" s="38"/>
      <c r="G94" s="38"/>
      <c r="H94" s="43"/>
      <c r="I94" s="38"/>
      <c r="J94" s="38"/>
      <c r="K94" s="39"/>
      <c r="L94" s="39"/>
      <c r="M94" s="38"/>
      <c r="N94" s="38"/>
      <c r="O94" s="8"/>
    </row>
    <row r="95" customFormat="false" ht="12.75" hidden="true" customHeight="false" outlineLevel="0" collapsed="false">
      <c r="A95" s="8"/>
      <c r="B95" s="38"/>
      <c r="C95" s="39"/>
      <c r="D95" s="39"/>
      <c r="E95" s="38"/>
      <c r="F95" s="38"/>
      <c r="G95" s="38"/>
      <c r="H95" s="43"/>
      <c r="I95" s="38"/>
      <c r="J95" s="38"/>
      <c r="K95" s="39"/>
      <c r="L95" s="39"/>
      <c r="M95" s="38"/>
      <c r="N95" s="38"/>
      <c r="O95" s="8"/>
    </row>
    <row r="96" customFormat="false" ht="12.75" hidden="true" customHeight="false" outlineLevel="0" collapsed="false">
      <c r="A96" s="8"/>
      <c r="B96" s="38"/>
      <c r="C96" s="39"/>
      <c r="D96" s="39"/>
      <c r="E96" s="38"/>
      <c r="F96" s="38"/>
      <c r="G96" s="38"/>
      <c r="H96" s="43"/>
      <c r="I96" s="38"/>
      <c r="J96" s="38"/>
      <c r="K96" s="39"/>
      <c r="L96" s="39"/>
      <c r="M96" s="38"/>
      <c r="N96" s="38"/>
      <c r="O96" s="8"/>
    </row>
    <row r="97" customFormat="false" ht="12.75" hidden="true" customHeight="false" outlineLevel="0" collapsed="false">
      <c r="A97" s="8"/>
      <c r="B97" s="38"/>
      <c r="C97" s="39"/>
      <c r="D97" s="39"/>
      <c r="E97" s="38"/>
      <c r="F97" s="38"/>
      <c r="G97" s="38"/>
      <c r="H97" s="43"/>
      <c r="I97" s="38"/>
      <c r="J97" s="38"/>
      <c r="K97" s="39"/>
      <c r="L97" s="39"/>
      <c r="M97" s="38"/>
      <c r="N97" s="38"/>
      <c r="O97" s="8"/>
    </row>
    <row r="98" customFormat="false" ht="12.75" hidden="true" customHeight="false" outlineLevel="0" collapsed="false">
      <c r="A98" s="8"/>
      <c r="B98" s="38"/>
      <c r="C98" s="39"/>
      <c r="D98" s="39"/>
      <c r="E98" s="38"/>
      <c r="F98" s="38"/>
      <c r="G98" s="38"/>
      <c r="H98" s="43"/>
      <c r="I98" s="38"/>
      <c r="J98" s="38"/>
      <c r="K98" s="39"/>
      <c r="L98" s="39"/>
      <c r="M98" s="38"/>
      <c r="N98" s="38"/>
      <c r="O98" s="8"/>
    </row>
    <row r="99" customFormat="false" ht="12.75" hidden="true" customHeight="false" outlineLevel="0" collapsed="false">
      <c r="A99" s="8"/>
      <c r="B99" s="38"/>
      <c r="C99" s="39"/>
      <c r="D99" s="39"/>
      <c r="E99" s="38"/>
      <c r="F99" s="38"/>
      <c r="G99" s="38"/>
      <c r="H99" s="43"/>
      <c r="I99" s="38"/>
      <c r="J99" s="38"/>
      <c r="K99" s="39"/>
      <c r="L99" s="39"/>
      <c r="M99" s="38"/>
      <c r="N99" s="38"/>
      <c r="O99" s="8"/>
    </row>
    <row r="100" customFormat="false" ht="12.75" hidden="true" customHeight="false" outlineLevel="0" collapsed="false">
      <c r="A100" s="8"/>
      <c r="B100" s="38"/>
      <c r="C100" s="39"/>
      <c r="D100" s="39"/>
      <c r="E100" s="38"/>
      <c r="F100" s="38"/>
      <c r="G100" s="38"/>
      <c r="H100" s="43"/>
      <c r="I100" s="38"/>
      <c r="J100" s="38"/>
      <c r="K100" s="39"/>
      <c r="L100" s="39"/>
      <c r="M100" s="38"/>
      <c r="N100" s="38"/>
      <c r="O100" s="8"/>
    </row>
    <row r="101" customFormat="false" ht="12.75" hidden="true" customHeight="false" outlineLevel="0" collapsed="false">
      <c r="A101" s="8"/>
      <c r="B101" s="38"/>
      <c r="C101" s="39"/>
      <c r="D101" s="39"/>
      <c r="E101" s="38"/>
      <c r="F101" s="38"/>
      <c r="G101" s="38"/>
      <c r="H101" s="43"/>
      <c r="I101" s="38"/>
      <c r="J101" s="38"/>
      <c r="K101" s="39"/>
      <c r="L101" s="39"/>
      <c r="M101" s="38"/>
      <c r="N101" s="38"/>
      <c r="O101" s="8"/>
    </row>
    <row r="102" customFormat="false" ht="12.75" hidden="true" customHeight="false" outlineLevel="0" collapsed="false">
      <c r="A102" s="8"/>
      <c r="B102" s="38"/>
      <c r="C102" s="39"/>
      <c r="D102" s="39"/>
      <c r="E102" s="38"/>
      <c r="F102" s="38"/>
      <c r="G102" s="38"/>
      <c r="H102" s="43"/>
      <c r="I102" s="38"/>
      <c r="J102" s="38"/>
      <c r="K102" s="39"/>
      <c r="L102" s="39"/>
      <c r="M102" s="38"/>
      <c r="N102" s="38"/>
      <c r="O102" s="8"/>
    </row>
    <row r="103" customFormat="false" ht="12.75" hidden="true" customHeight="false" outlineLevel="0" collapsed="false">
      <c r="A103" s="8"/>
      <c r="B103" s="38"/>
      <c r="C103" s="39"/>
      <c r="D103" s="39"/>
      <c r="E103" s="38"/>
      <c r="F103" s="38"/>
      <c r="G103" s="38"/>
      <c r="H103" s="43"/>
      <c r="I103" s="38"/>
      <c r="J103" s="38"/>
      <c r="K103" s="39"/>
      <c r="L103" s="39"/>
      <c r="M103" s="38"/>
      <c r="N103" s="38"/>
      <c r="O103" s="8"/>
    </row>
    <row r="104" customFormat="false" ht="12.75" hidden="true" customHeight="false" outlineLevel="0" collapsed="false">
      <c r="A104" s="8"/>
      <c r="B104" s="38"/>
      <c r="C104" s="39"/>
      <c r="D104" s="39"/>
      <c r="E104" s="38"/>
      <c r="F104" s="38"/>
      <c r="G104" s="38"/>
      <c r="H104" s="43"/>
      <c r="I104" s="38"/>
      <c r="J104" s="38"/>
      <c r="K104" s="39"/>
      <c r="L104" s="39"/>
      <c r="M104" s="38"/>
      <c r="N104" s="38"/>
      <c r="O104" s="8"/>
    </row>
    <row r="105" customFormat="false" ht="12.75" hidden="true" customHeight="false" outlineLevel="0" collapsed="false">
      <c r="A105" s="8"/>
      <c r="B105" s="38"/>
      <c r="C105" s="39"/>
      <c r="D105" s="39"/>
      <c r="E105" s="38"/>
      <c r="F105" s="38"/>
      <c r="G105" s="38"/>
      <c r="H105" s="43"/>
      <c r="I105" s="38"/>
      <c r="J105" s="38"/>
      <c r="K105" s="39"/>
      <c r="L105" s="39"/>
      <c r="M105" s="38"/>
      <c r="N105" s="38"/>
      <c r="O105" s="8"/>
    </row>
    <row r="106" customFormat="false" ht="12.75" hidden="true" customHeight="false" outlineLevel="0" collapsed="false">
      <c r="A106" s="8"/>
      <c r="B106" s="38"/>
      <c r="C106" s="39"/>
      <c r="D106" s="39"/>
      <c r="E106" s="38"/>
      <c r="F106" s="38"/>
      <c r="G106" s="38"/>
      <c r="H106" s="43"/>
      <c r="I106" s="38"/>
      <c r="J106" s="38"/>
      <c r="K106" s="39"/>
      <c r="L106" s="39"/>
      <c r="M106" s="38"/>
      <c r="N106" s="38"/>
      <c r="O106" s="8"/>
    </row>
    <row r="107" customFormat="false" ht="12.75" hidden="true" customHeight="false" outlineLevel="0" collapsed="false">
      <c r="A107" s="8"/>
      <c r="B107" s="38"/>
      <c r="C107" s="39"/>
      <c r="D107" s="39"/>
      <c r="E107" s="38"/>
      <c r="F107" s="38"/>
      <c r="G107" s="38"/>
      <c r="H107" s="43"/>
      <c r="I107" s="38"/>
      <c r="J107" s="38"/>
      <c r="K107" s="39"/>
      <c r="L107" s="39"/>
      <c r="M107" s="38"/>
      <c r="N107" s="38"/>
      <c r="O107" s="8"/>
    </row>
    <row r="108" customFormat="false" ht="12.75" hidden="true" customHeight="false" outlineLevel="0" collapsed="false">
      <c r="A108" s="8"/>
      <c r="B108" s="38"/>
      <c r="C108" s="39"/>
      <c r="D108" s="39"/>
      <c r="E108" s="38"/>
      <c r="F108" s="38"/>
      <c r="G108" s="38"/>
      <c r="H108" s="43"/>
      <c r="I108" s="38"/>
      <c r="J108" s="38"/>
      <c r="K108" s="39"/>
      <c r="L108" s="39"/>
      <c r="M108" s="38"/>
      <c r="N108" s="38"/>
      <c r="O108" s="8"/>
    </row>
    <row r="109" customFormat="false" ht="12.75" hidden="true" customHeight="false" outlineLevel="0" collapsed="false">
      <c r="A109" s="8"/>
      <c r="B109" s="38"/>
      <c r="C109" s="39"/>
      <c r="D109" s="39"/>
      <c r="E109" s="38"/>
      <c r="F109" s="38"/>
      <c r="G109" s="38"/>
      <c r="H109" s="43"/>
      <c r="I109" s="38"/>
      <c r="J109" s="38"/>
      <c r="K109" s="39"/>
      <c r="L109" s="39"/>
      <c r="M109" s="38"/>
      <c r="N109" s="38"/>
      <c r="O109" s="8"/>
    </row>
    <row r="110" customFormat="false" ht="12.75" hidden="true" customHeight="false" outlineLevel="0" collapsed="false">
      <c r="A110" s="8"/>
      <c r="B110" s="38"/>
      <c r="C110" s="39"/>
      <c r="D110" s="39"/>
      <c r="E110" s="38"/>
      <c r="F110" s="38"/>
      <c r="G110" s="38"/>
      <c r="H110" s="43"/>
      <c r="I110" s="38"/>
      <c r="J110" s="38"/>
      <c r="K110" s="39"/>
      <c r="L110" s="39"/>
      <c r="M110" s="38"/>
      <c r="N110" s="38"/>
      <c r="O110" s="8"/>
    </row>
    <row r="111" customFormat="false" ht="12.75" hidden="true" customHeight="false" outlineLevel="0" collapsed="false">
      <c r="A111" s="8"/>
      <c r="B111" s="38"/>
      <c r="C111" s="39"/>
      <c r="D111" s="39"/>
      <c r="E111" s="38"/>
      <c r="F111" s="38"/>
      <c r="G111" s="38"/>
      <c r="H111" s="43"/>
      <c r="I111" s="38"/>
      <c r="J111" s="38"/>
      <c r="K111" s="39"/>
      <c r="L111" s="39"/>
      <c r="M111" s="38"/>
      <c r="N111" s="38"/>
      <c r="O111" s="8"/>
    </row>
    <row r="112" customFormat="false" ht="12.75" hidden="true" customHeight="false" outlineLevel="0" collapsed="false">
      <c r="A112" s="8"/>
      <c r="B112" s="38"/>
      <c r="C112" s="39"/>
      <c r="D112" s="39"/>
      <c r="E112" s="38"/>
      <c r="F112" s="38"/>
      <c r="G112" s="38"/>
      <c r="H112" s="43"/>
      <c r="I112" s="38"/>
      <c r="J112" s="38"/>
      <c r="K112" s="39"/>
      <c r="L112" s="39"/>
      <c r="M112" s="38"/>
      <c r="N112" s="38"/>
      <c r="O112" s="8"/>
    </row>
    <row r="113" customFormat="false" ht="12.75" hidden="true" customHeight="false" outlineLevel="0" collapsed="false">
      <c r="A113" s="8"/>
      <c r="B113" s="38"/>
      <c r="C113" s="39"/>
      <c r="D113" s="39"/>
      <c r="E113" s="38"/>
      <c r="F113" s="38"/>
      <c r="G113" s="38"/>
      <c r="H113" s="43"/>
      <c r="I113" s="38"/>
      <c r="J113" s="38"/>
      <c r="K113" s="39"/>
      <c r="L113" s="39"/>
      <c r="M113" s="38"/>
      <c r="N113" s="38"/>
      <c r="O113" s="8"/>
    </row>
    <row r="114" customFormat="false" ht="12.75" hidden="true" customHeight="false" outlineLevel="0" collapsed="false">
      <c r="A114" s="8"/>
      <c r="B114" s="38"/>
      <c r="C114" s="39"/>
      <c r="D114" s="39"/>
      <c r="E114" s="38"/>
      <c r="F114" s="38"/>
      <c r="G114" s="38"/>
      <c r="H114" s="43"/>
      <c r="I114" s="38"/>
      <c r="J114" s="38"/>
      <c r="K114" s="39"/>
      <c r="L114" s="39"/>
      <c r="M114" s="38"/>
      <c r="N114" s="38"/>
      <c r="O114" s="8"/>
    </row>
    <row r="115" customFormat="false" ht="12.75" hidden="true" customHeight="false" outlineLevel="0" collapsed="false">
      <c r="A115" s="8"/>
      <c r="B115" s="38"/>
      <c r="C115" s="39"/>
      <c r="D115" s="39"/>
      <c r="E115" s="38"/>
      <c r="F115" s="38"/>
      <c r="G115" s="38"/>
      <c r="H115" s="43"/>
      <c r="I115" s="38"/>
      <c r="J115" s="38"/>
      <c r="K115" s="39"/>
      <c r="L115" s="39"/>
      <c r="M115" s="38"/>
      <c r="N115" s="38"/>
      <c r="O115" s="8"/>
    </row>
    <row r="116" customFormat="false" ht="12.75" hidden="true" customHeight="false" outlineLevel="0" collapsed="false">
      <c r="A116" s="8"/>
      <c r="B116" s="38"/>
      <c r="C116" s="39"/>
      <c r="D116" s="39"/>
      <c r="E116" s="38"/>
      <c r="F116" s="38"/>
      <c r="G116" s="38"/>
      <c r="H116" s="43"/>
      <c r="I116" s="38"/>
      <c r="J116" s="38"/>
      <c r="K116" s="39"/>
      <c r="L116" s="39"/>
      <c r="M116" s="38"/>
      <c r="N116" s="38"/>
      <c r="O116" s="8"/>
    </row>
    <row r="117" customFormat="false" ht="12.75" hidden="true" customHeight="false" outlineLevel="0" collapsed="false">
      <c r="A117" s="8"/>
      <c r="B117" s="38"/>
      <c r="C117" s="39"/>
      <c r="D117" s="39"/>
      <c r="E117" s="38"/>
      <c r="F117" s="38"/>
      <c r="G117" s="38"/>
      <c r="H117" s="43"/>
      <c r="I117" s="38"/>
      <c r="J117" s="38"/>
      <c r="K117" s="39"/>
      <c r="L117" s="39"/>
      <c r="M117" s="38"/>
      <c r="N117" s="38"/>
      <c r="O117" s="8"/>
    </row>
    <row r="118" customFormat="false" ht="12.75" hidden="true" customHeight="false" outlineLevel="0" collapsed="false">
      <c r="A118" s="8"/>
      <c r="B118" s="38"/>
      <c r="C118" s="39"/>
      <c r="D118" s="39"/>
      <c r="E118" s="38"/>
      <c r="F118" s="38"/>
      <c r="G118" s="38"/>
      <c r="H118" s="43"/>
      <c r="I118" s="38"/>
      <c r="J118" s="38"/>
      <c r="K118" s="39"/>
      <c r="L118" s="39"/>
      <c r="M118" s="38"/>
      <c r="N118" s="38"/>
      <c r="O118" s="8"/>
    </row>
    <row r="119" customFormat="false" ht="12.75" hidden="true" customHeight="false" outlineLevel="0" collapsed="false">
      <c r="A119" s="8"/>
      <c r="B119" s="38"/>
      <c r="C119" s="39"/>
      <c r="D119" s="39"/>
      <c r="E119" s="38"/>
      <c r="F119" s="38"/>
      <c r="G119" s="38"/>
      <c r="H119" s="43"/>
      <c r="I119" s="38"/>
      <c r="J119" s="38"/>
      <c r="K119" s="39"/>
      <c r="L119" s="39"/>
      <c r="M119" s="38"/>
      <c r="N119" s="38"/>
      <c r="O119" s="8"/>
    </row>
    <row r="120" customFormat="false" ht="12.75" hidden="true" customHeight="false" outlineLevel="0" collapsed="false">
      <c r="A120" s="8"/>
      <c r="B120" s="38"/>
      <c r="C120" s="39"/>
      <c r="D120" s="39"/>
      <c r="E120" s="38"/>
      <c r="F120" s="38"/>
      <c r="G120" s="38"/>
      <c r="H120" s="43"/>
      <c r="I120" s="38"/>
      <c r="J120" s="38"/>
      <c r="K120" s="39"/>
      <c r="L120" s="39"/>
      <c r="M120" s="38"/>
      <c r="N120" s="38"/>
      <c r="O120" s="8"/>
    </row>
    <row r="121" customFormat="false" ht="12.75" hidden="true" customHeight="false" outlineLevel="0" collapsed="false">
      <c r="A121" s="8"/>
      <c r="B121" s="38"/>
      <c r="C121" s="39"/>
      <c r="D121" s="39"/>
      <c r="E121" s="38"/>
      <c r="F121" s="38"/>
      <c r="G121" s="38"/>
      <c r="H121" s="43"/>
      <c r="I121" s="38"/>
      <c r="J121" s="38"/>
      <c r="K121" s="39"/>
      <c r="L121" s="39"/>
      <c r="M121" s="38"/>
      <c r="N121" s="38"/>
      <c r="O121" s="8"/>
    </row>
    <row r="122" customFormat="false" ht="12.75" hidden="true" customHeight="false" outlineLevel="0" collapsed="false">
      <c r="A122" s="8"/>
      <c r="B122" s="38"/>
      <c r="C122" s="39"/>
      <c r="D122" s="39"/>
      <c r="E122" s="38"/>
      <c r="F122" s="38"/>
      <c r="G122" s="38"/>
      <c r="H122" s="43"/>
      <c r="I122" s="38"/>
      <c r="J122" s="38"/>
      <c r="K122" s="39"/>
      <c r="L122" s="39"/>
      <c r="M122" s="38"/>
      <c r="N122" s="38"/>
      <c r="O122" s="8"/>
    </row>
    <row r="123" customFormat="false" ht="12.75" hidden="true" customHeight="false" outlineLevel="0" collapsed="false">
      <c r="A123" s="8"/>
      <c r="B123" s="38"/>
      <c r="C123" s="39"/>
      <c r="D123" s="39"/>
      <c r="E123" s="38"/>
      <c r="F123" s="38"/>
      <c r="G123" s="38"/>
      <c r="H123" s="43"/>
      <c r="I123" s="38"/>
      <c r="J123" s="38"/>
      <c r="K123" s="39"/>
      <c r="L123" s="39"/>
      <c r="M123" s="38"/>
      <c r="N123" s="38"/>
      <c r="O123" s="8"/>
    </row>
    <row r="124" customFormat="false" ht="12.75" hidden="true" customHeight="false" outlineLevel="0" collapsed="false">
      <c r="A124" s="8"/>
      <c r="B124" s="38"/>
      <c r="C124" s="39"/>
      <c r="D124" s="39"/>
      <c r="E124" s="38"/>
      <c r="F124" s="38"/>
      <c r="G124" s="38"/>
      <c r="H124" s="43"/>
      <c r="I124" s="38"/>
      <c r="J124" s="38"/>
      <c r="K124" s="39"/>
      <c r="L124" s="39"/>
      <c r="M124" s="38"/>
      <c r="N124" s="38"/>
      <c r="O124" s="8"/>
    </row>
    <row r="125" customFormat="false" ht="12.75" hidden="true" customHeight="false" outlineLevel="0" collapsed="false">
      <c r="A125" s="8"/>
      <c r="B125" s="38"/>
      <c r="C125" s="39"/>
      <c r="D125" s="39"/>
      <c r="E125" s="38"/>
      <c r="F125" s="38"/>
      <c r="G125" s="38"/>
      <c r="H125" s="43"/>
      <c r="I125" s="38"/>
      <c r="J125" s="38"/>
      <c r="K125" s="39"/>
      <c r="L125" s="39"/>
      <c r="M125" s="38"/>
      <c r="N125" s="38"/>
      <c r="O125" s="8"/>
    </row>
    <row r="126" customFormat="false" ht="12.75" hidden="true" customHeight="false" outlineLevel="0" collapsed="false">
      <c r="A126" s="8"/>
      <c r="B126" s="38"/>
      <c r="C126" s="39"/>
      <c r="D126" s="39"/>
      <c r="E126" s="38"/>
      <c r="F126" s="38"/>
      <c r="G126" s="38"/>
      <c r="H126" s="43"/>
      <c r="I126" s="38"/>
      <c r="J126" s="38"/>
      <c r="K126" s="39"/>
      <c r="L126" s="39"/>
      <c r="M126" s="38"/>
      <c r="N126" s="38"/>
      <c r="O126" s="8"/>
    </row>
    <row r="127" customFormat="false" ht="6" hidden="false" customHeight="true" outlineLevel="0" collapsed="false">
      <c r="A127" s="8"/>
      <c r="B127" s="44"/>
      <c r="C127" s="42"/>
      <c r="D127" s="42"/>
      <c r="E127" s="44"/>
      <c r="F127" s="44"/>
      <c r="G127" s="44"/>
      <c r="H127" s="42"/>
      <c r="I127" s="42"/>
      <c r="J127" s="42"/>
      <c r="K127" s="42"/>
      <c r="L127" s="42"/>
      <c r="M127" s="44"/>
      <c r="N127" s="42"/>
      <c r="O127" s="8"/>
    </row>
    <row r="128" customFormat="false" ht="12.75" hidden="false" customHeight="false" outlineLevel="0" collapsed="false">
      <c r="A128" s="8"/>
      <c r="B128" s="45" t="s">
        <v>82</v>
      </c>
      <c r="C128" s="42"/>
      <c r="D128" s="46" t="s">
        <v>6</v>
      </c>
      <c r="E128" s="46"/>
      <c r="F128" s="46"/>
      <c r="G128" s="44"/>
      <c r="H128" s="42"/>
      <c r="I128" s="47"/>
      <c r="J128" s="47"/>
      <c r="K128" s="48"/>
      <c r="L128" s="45"/>
      <c r="M128" s="49"/>
      <c r="N128" s="49"/>
      <c r="O128" s="50"/>
    </row>
    <row r="129" s="51" customFormat="true" ht="399" hidden="false" customHeight="true" outlineLevel="0" collapsed="false">
      <c r="A129" s="14"/>
      <c r="B129" s="44"/>
      <c r="C129" s="42"/>
      <c r="D129" s="42"/>
      <c r="E129" s="44"/>
      <c r="F129" s="44"/>
      <c r="G129" s="44"/>
      <c r="H129" s="42"/>
      <c r="I129" s="44"/>
      <c r="J129" s="44"/>
      <c r="K129" s="42"/>
      <c r="L129" s="42"/>
      <c r="M129" s="44"/>
      <c r="N129" s="42"/>
      <c r="O129" s="14"/>
    </row>
    <row r="130" customFormat="false" ht="12.75" hidden="false" customHeight="false" outlineLevel="0" collapsed="false"/>
    <row r="131" customFormat="false" ht="12.75" hidden="false" customHeight="false" outlineLevel="0" collapsed="false"/>
  </sheetData>
  <sheetProtection sheet="true" password="f659" objects="true" scenarios="true" selectLockedCells="true"/>
  <protectedRanges>
    <protectedRange name="Headings" password="f659" sqref="B5:I5 B6:N6"/>
  </protectedRanges>
  <mergeCells count="8">
    <mergeCell ref="B2:N2"/>
    <mergeCell ref="B4:G4"/>
    <mergeCell ref="I4:N4"/>
    <mergeCell ref="B5:C5"/>
    <mergeCell ref="F5:G5"/>
    <mergeCell ref="I5:L5"/>
    <mergeCell ref="D128:F128"/>
    <mergeCell ref="M128:N128"/>
  </mergeCells>
  <dataValidations count="4">
    <dataValidation allowBlank="true" errorStyle="stop" operator="between" showDropDown="false" showErrorMessage="true" showInputMessage="false" sqref="C7:C129" type="list">
      <formula1>LGAs</formula1>
      <formula2>0</formula2>
    </dataValidation>
    <dataValidation allowBlank="true" errorStyle="stop" operator="between" showDropDown="false" showErrorMessage="true" showInputMessage="false" sqref="J7:J13 K129" type="list">
      <formula1>LotTypes</formula1>
      <formula2>0</formula2>
    </dataValidation>
    <dataValidation allowBlank="true" errorStyle="warning" errorTitle="Must Be A Whole Number" operator="between" showDropDown="false" showErrorMessage="true" showInputMessage="false" sqref="I8:I126" type="none">
      <formula1>0</formula1>
      <formula2>0</formula2>
    </dataValidation>
    <dataValidation allowBlank="true" errorStyle="stop" operator="between" showDropDown="false" showErrorMessage="true" showInputMessage="false" sqref="J14:J126" type="list">
      <formula1>LotTypes</formula1>
      <formula2>0</formula2>
    </dataValidation>
  </dataValidations>
  <hyperlinks>
    <hyperlink ref="D128" r:id="rId1" display="lockedandtagged@sydneywater.com.au"/>
  </hyperlinks>
  <printOptions headings="false" gridLines="false" gridLinesSet="true" horizontalCentered="true" verticalCentered="false"/>
  <pageMargins left="0.472222222222222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8">
              <controlPr defaultSize="0" print="false" autoFill="0" autoPict="0" macro="Module1.PrintSheet">
                <anchor moveWithCells="true" sizeWithCells="false">
                  <from>
                    <xdr:col>6</xdr:col>
                    <xdr:colOff>150840</xdr:colOff>
                    <xdr:row>126</xdr:row>
                    <xdr:rowOff>66960</xdr:rowOff>
                  </from>
                  <to>
                    <xdr:col>8</xdr:col>
                    <xdr:colOff>131400</xdr:colOff>
                    <xdr:row>12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IV1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2" width="1.28"/>
    <col collapsed="false" customWidth="true" hidden="false" outlineLevel="0" max="2" min="2" style="5" width="11.13"/>
    <col collapsed="false" customWidth="true" hidden="false" outlineLevel="0" max="3" min="3" style="6" width="12.14"/>
    <col collapsed="false" customWidth="true" hidden="false" outlineLevel="0" max="4" min="4" style="6" width="16.13"/>
    <col collapsed="false" customWidth="true" hidden="false" outlineLevel="0" max="5" min="5" style="5" width="6.85"/>
    <col collapsed="false" customWidth="true" hidden="false" outlineLevel="0" max="6" min="6" style="5" width="12.42"/>
    <col collapsed="false" customWidth="true" hidden="false" outlineLevel="0" max="7" min="7" style="5" width="9.56"/>
    <col collapsed="false" customWidth="true" hidden="false" outlineLevel="0" max="8" min="8" style="53" width="0.99"/>
    <col collapsed="false" customWidth="true" hidden="false" outlineLevel="0" max="9" min="9" style="5" width="6.13"/>
    <col collapsed="false" customWidth="true" hidden="false" outlineLevel="0" max="10" min="10" style="6" width="11.85"/>
    <col collapsed="false" customWidth="true" hidden="false" outlineLevel="0" max="11" min="11" style="6" width="16.7"/>
    <col collapsed="false" customWidth="true" hidden="false" outlineLevel="0" max="13" min="12" style="5" width="9.41"/>
    <col collapsed="false" customWidth="true" hidden="false" outlineLevel="0" max="14" min="14" style="6" width="30.85"/>
    <col collapsed="false" customWidth="true" hidden="false" outlineLevel="0" max="15" min="15" style="52" width="19.56"/>
    <col collapsed="false" customWidth="false" hidden="true" outlineLevel="0" max="16384" min="16" style="0" width="11.53"/>
  </cols>
  <sheetData>
    <row r="1" customFormat="false" ht="12.75" hidden="false" customHeight="false" outlineLevel="0" collapsed="false">
      <c r="B1" s="54"/>
      <c r="C1" s="55"/>
      <c r="D1" s="55"/>
      <c r="E1" s="54"/>
      <c r="F1" s="54"/>
      <c r="G1" s="54"/>
      <c r="H1" s="55"/>
      <c r="I1" s="54"/>
      <c r="J1" s="55"/>
      <c r="K1" s="55"/>
      <c r="L1" s="54"/>
      <c r="M1" s="54"/>
      <c r="N1" s="55"/>
    </row>
    <row r="2" customFormat="false" ht="21.75" hidden="false" customHeight="true" outlineLevel="0" collapsed="false">
      <c r="B2" s="56" t="s">
        <v>6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16" customFormat="true" ht="6.75" hidden="false" customHeight="true" outlineLevel="0" collapsed="false">
      <c r="A3" s="57"/>
      <c r="B3" s="58"/>
      <c r="C3" s="59"/>
      <c r="D3" s="59"/>
      <c r="E3" s="58"/>
      <c r="F3" s="58"/>
      <c r="G3" s="58"/>
      <c r="H3" s="59"/>
      <c r="I3" s="58"/>
      <c r="J3" s="59"/>
      <c r="K3" s="59"/>
      <c r="L3" s="58"/>
      <c r="M3" s="58"/>
      <c r="N3" s="59"/>
      <c r="O3" s="57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21.75" hidden="false" customHeight="true" outlineLevel="0" collapsed="false">
      <c r="B4" s="60"/>
      <c r="C4" s="61" t="n">
        <f aca="false">LinesLUD</f>
        <v>1</v>
      </c>
      <c r="D4" s="62" t="s">
        <v>66</v>
      </c>
      <c r="E4" s="62"/>
      <c r="F4" s="62"/>
      <c r="G4" s="63"/>
      <c r="H4" s="64"/>
      <c r="I4" s="60"/>
      <c r="J4" s="61" t="n">
        <f aca="false">LinesLFD</f>
        <v>1</v>
      </c>
      <c r="K4" s="65" t="s">
        <v>67</v>
      </c>
      <c r="L4" s="65"/>
      <c r="M4" s="65"/>
      <c r="N4" s="6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1.75" hidden="false" customHeight="true" outlineLevel="0" collapsed="false">
      <c r="B5" s="66" t="s">
        <v>68</v>
      </c>
      <c r="C5" s="66"/>
      <c r="D5" s="67"/>
      <c r="E5" s="67"/>
      <c r="F5" s="66" t="s">
        <v>69</v>
      </c>
      <c r="G5" s="66"/>
      <c r="H5" s="64"/>
      <c r="I5" s="66" t="s">
        <v>83</v>
      </c>
      <c r="J5" s="66"/>
      <c r="K5" s="66"/>
      <c r="L5" s="66"/>
      <c r="M5" s="67"/>
      <c r="N5" s="68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6" customFormat="true" ht="25.5" hidden="false" customHeight="false" outlineLevel="0" collapsed="false">
      <c r="A6" s="57"/>
      <c r="B6" s="69" t="s">
        <v>84</v>
      </c>
      <c r="C6" s="70" t="s">
        <v>0</v>
      </c>
      <c r="D6" s="70" t="s">
        <v>72</v>
      </c>
      <c r="E6" s="70" t="s">
        <v>73</v>
      </c>
      <c r="F6" s="70" t="s">
        <v>74</v>
      </c>
      <c r="G6" s="71" t="s">
        <v>75</v>
      </c>
      <c r="H6" s="72"/>
      <c r="I6" s="69" t="s">
        <v>76</v>
      </c>
      <c r="J6" s="73" t="s">
        <v>85</v>
      </c>
      <c r="K6" s="70" t="s">
        <v>78</v>
      </c>
      <c r="L6" s="73" t="s">
        <v>79</v>
      </c>
      <c r="M6" s="73" t="s">
        <v>80</v>
      </c>
      <c r="N6" s="74" t="s">
        <v>81</v>
      </c>
      <c r="O6" s="5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6" customFormat="true" ht="12.75" hidden="false" customHeight="false" outlineLevel="0" collapsed="false">
      <c r="A7" s="57"/>
      <c r="B7" s="75"/>
      <c r="C7" s="76"/>
      <c r="D7" s="76"/>
      <c r="E7" s="77"/>
      <c r="F7" s="77"/>
      <c r="G7" s="78"/>
      <c r="H7" s="79"/>
      <c r="I7" s="75"/>
      <c r="J7" s="76"/>
      <c r="K7" s="76"/>
      <c r="L7" s="77"/>
      <c r="M7" s="77"/>
      <c r="N7" s="80"/>
      <c r="O7" s="5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2.75" hidden="true" customHeight="false" outlineLevel="0" collapsed="false">
      <c r="B8" s="81" t="str">
        <f aca="false">IF(LUD!B7=0,"",LUD!B7)</f>
        <v/>
      </c>
      <c r="C8" s="82" t="str">
        <f aca="false">IF(LUD!C7=0,"",LUD!C7)</f>
        <v/>
      </c>
      <c r="D8" s="82" t="str">
        <f aca="false">IF(LUD!D7=0,"",LUD!D7)</f>
        <v/>
      </c>
      <c r="E8" s="82" t="str">
        <f aca="false">IF(LUD!E7=0,"",LUD!E7)</f>
        <v/>
      </c>
      <c r="F8" s="82" t="str">
        <f aca="false">IF(LUD!F7=0,"",LUD!F7)</f>
        <v/>
      </c>
      <c r="G8" s="83" t="str">
        <f aca="false">IF(LUD!G7=0,"",LUD!G7)</f>
        <v/>
      </c>
      <c r="H8" s="84"/>
      <c r="I8" s="81" t="str">
        <f aca="false">IF(LUD!I7=0,"",LUD!I7)</f>
        <v/>
      </c>
      <c r="J8" s="82" t="str">
        <f aca="false">IF(LUD!K7=0,"",LUD!K7)</f>
        <v/>
      </c>
      <c r="K8" s="82" t="str">
        <f aca="false">IF(LUD!L7=0,"",LUD!L7)</f>
        <v/>
      </c>
      <c r="L8" s="82" t="str">
        <f aca="false">IF(LUD!M7=0,"",LUD!M7)</f>
        <v/>
      </c>
      <c r="M8" s="82" t="str">
        <f aca="false">IF(LUD!N7=0,"",LUD!N7)</f>
        <v/>
      </c>
      <c r="N8" s="85" t="str">
        <f aca="false">IF(LUD!N10=0,"",LUD!N10)</f>
        <v/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2.75" hidden="true" customHeight="false" outlineLevel="0" collapsed="false">
      <c r="B9" s="86" t="str">
        <f aca="false">IF(LUD!B8=0,"",LUD!B8)</f>
        <v/>
      </c>
      <c r="C9" s="82" t="str">
        <f aca="false">IF(LUD!C8=0,"",LUD!C8)</f>
        <v/>
      </c>
      <c r="D9" s="87" t="str">
        <f aca="false">IF(LUD!D8=0,"",LUD!D8)</f>
        <v/>
      </c>
      <c r="E9" s="87" t="str">
        <f aca="false">IF(LUD!E8=0,"",LUD!E8)</f>
        <v/>
      </c>
      <c r="F9" s="87" t="str">
        <f aca="false">IF(LUD!F8=0,"",LUD!F8)</f>
        <v/>
      </c>
      <c r="G9" s="83" t="str">
        <f aca="false">IF(LUD!G8=0,"",LUD!G8)</f>
        <v/>
      </c>
      <c r="H9" s="84"/>
      <c r="I9" s="86" t="str">
        <f aca="false">IF(LUD!I8=0,"",LUD!I8)</f>
        <v/>
      </c>
      <c r="J9" s="82" t="str">
        <f aca="false">IF(LUD!J8=0,"",LUD!J8)</f>
        <v/>
      </c>
      <c r="K9" s="87" t="str">
        <f aca="false">IF(LUD!L8=0,"",LUD!L8)</f>
        <v/>
      </c>
      <c r="L9" s="87" t="str">
        <f aca="false">IF(LUD!N8=0,"",LUD!N8)</f>
        <v/>
      </c>
      <c r="M9" s="87" t="str">
        <f aca="false">IF(LUD!O8=0,"",LUD!O8)</f>
        <v/>
      </c>
      <c r="N9" s="85" t="e">
        <f aca="false">IF(#REF!=0,"",#REF!)</f>
        <v>#REF!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true" customHeight="false" outlineLevel="0" collapsed="false">
      <c r="B10" s="86" t="str">
        <f aca="false">IF(LUD!B9=0,"",LUD!B9)</f>
        <v/>
      </c>
      <c r="C10" s="82" t="str">
        <f aca="false">IF(LUD!C9=0,"",LUD!C9)</f>
        <v/>
      </c>
      <c r="D10" s="87" t="str">
        <f aca="false">IF(LUD!D9=0,"",LUD!D9)</f>
        <v/>
      </c>
      <c r="E10" s="87" t="str">
        <f aca="false">IF(LUD!E9=0,"",LUD!E9)</f>
        <v/>
      </c>
      <c r="F10" s="87" t="str">
        <f aca="false">IF(LUD!F9=0,"",LUD!F9)</f>
        <v/>
      </c>
      <c r="G10" s="83" t="str">
        <f aca="false">IF(LUD!G9=0,"",LUD!G9)</f>
        <v/>
      </c>
      <c r="H10" s="84"/>
      <c r="I10" s="86" t="str">
        <f aca="false">IF(LUD!I9=0,"",LUD!I9)</f>
        <v/>
      </c>
      <c r="J10" s="82" t="str">
        <f aca="false">IF(LUD!J9=0,"",LUD!J9)</f>
        <v/>
      </c>
      <c r="K10" s="87" t="str">
        <f aca="false">IF(LUD!L9=0,"",LUD!L9)</f>
        <v/>
      </c>
      <c r="L10" s="87" t="str">
        <f aca="false">IF(LUD!M9=0,"",LUD!M9)</f>
        <v/>
      </c>
      <c r="M10" s="87" t="str">
        <f aca="false">IF(LUD!N9=0,"",LUD!N9)</f>
        <v/>
      </c>
      <c r="N10" s="85" t="str">
        <f aca="false">IF(LUD!N9=0,"",LUD!N9)</f>
        <v/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2.75" hidden="true" customHeight="false" outlineLevel="0" collapsed="false">
      <c r="B11" s="86" t="str">
        <f aca="false">IF(LUD!B10=0,"",LUD!B10)</f>
        <v/>
      </c>
      <c r="C11" s="82" t="str">
        <f aca="false">IF(LUD!C10=0,"",LUD!C10)</f>
        <v/>
      </c>
      <c r="D11" s="87" t="str">
        <f aca="false">IF(LUD!D10=0,"",LUD!D10)</f>
        <v/>
      </c>
      <c r="E11" s="87" t="str">
        <f aca="false">IF(LUD!E10=0,"",LUD!E10)</f>
        <v/>
      </c>
      <c r="F11" s="87" t="str">
        <f aca="false">IF(LUD!F10=0,"",LUD!F10)</f>
        <v/>
      </c>
      <c r="G11" s="83" t="str">
        <f aca="false">IF(LUD!G10=0,"",LUD!G10)</f>
        <v/>
      </c>
      <c r="H11" s="84"/>
      <c r="I11" s="86" t="str">
        <f aca="false">IF(LUD!I10=0,"",LUD!I10)</f>
        <v/>
      </c>
      <c r="J11" s="82" t="str">
        <f aca="false">IF(LUD!J10=0,"",LUD!J10)</f>
        <v/>
      </c>
      <c r="K11" s="87" t="str">
        <f aca="false">IF(LUD!L10=0,"",LUD!L10)</f>
        <v/>
      </c>
      <c r="L11" s="87" t="str">
        <f aca="false">IF(LUD!M10=0,"",LUD!M10)</f>
        <v/>
      </c>
      <c r="M11" s="87" t="str">
        <f aca="false">IF(LUD!N10=0,"",LUD!N10)</f>
        <v/>
      </c>
      <c r="N11" s="85" t="e">
        <f aca="false">IF(#REF!=0,"",#REF!)</f>
        <v>#REF!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5" hidden="true" customHeight="false" outlineLevel="0" collapsed="false">
      <c r="B12" s="86" t="str">
        <f aca="false">IF(LUD!B11=0,"",LUD!B11)</f>
        <v/>
      </c>
      <c r="C12" s="82" t="str">
        <f aca="false">IF(LUD!C11=0,"",LUD!C11)</f>
        <v/>
      </c>
      <c r="D12" s="87" t="str">
        <f aca="false">IF(LUD!D11=0,"",LUD!D11)</f>
        <v/>
      </c>
      <c r="E12" s="87" t="str">
        <f aca="false">IF(LUD!E11=0,"",LUD!E11)</f>
        <v/>
      </c>
      <c r="F12" s="87" t="str">
        <f aca="false">IF(LUD!F11=0,"",LUD!F11)</f>
        <v/>
      </c>
      <c r="G12" s="83" t="str">
        <f aca="false">IF(LUD!G11=0,"",LUD!G11)</f>
        <v/>
      </c>
      <c r="H12" s="84"/>
      <c r="I12" s="86" t="str">
        <f aca="false">IF(LUD!I11=0,"",LUD!I11)</f>
        <v/>
      </c>
      <c r="J12" s="82" t="str">
        <f aca="false">IF(LUD!J11=0,"",LUD!J11)</f>
        <v/>
      </c>
      <c r="K12" s="87" t="str">
        <f aca="false">IF(LUD!L11=0,"",LUD!L11)</f>
        <v/>
      </c>
      <c r="L12" s="87" t="str">
        <f aca="false">IF(LUD!M11=0,"",LUD!M11)</f>
        <v/>
      </c>
      <c r="M12" s="87" t="str">
        <f aca="false">IF(LUD!N11=0,"",LUD!N11)</f>
        <v/>
      </c>
      <c r="N12" s="85" t="str">
        <f aca="false">IF(LUD!N11=0,"",LUD!N11)</f>
        <v/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2.75" hidden="true" customHeight="false" outlineLevel="0" collapsed="false">
      <c r="B13" s="86" t="str">
        <f aca="false">IF(LUD!B12=0,"",LUD!B12)</f>
        <v/>
      </c>
      <c r="C13" s="82" t="str">
        <f aca="false">IF(LUD!C12=0,"",LUD!C12)</f>
        <v/>
      </c>
      <c r="D13" s="87" t="str">
        <f aca="false">IF(LUD!D12=0,"",LUD!D12)</f>
        <v/>
      </c>
      <c r="E13" s="87" t="str">
        <f aca="false">IF(LUD!E12=0,"",LUD!E12)</f>
        <v/>
      </c>
      <c r="F13" s="87" t="str">
        <f aca="false">IF(LUD!F12=0,"",LUD!F12)</f>
        <v/>
      </c>
      <c r="G13" s="83" t="str">
        <f aca="false">IF(LUD!G12=0,"",LUD!G12)</f>
        <v/>
      </c>
      <c r="H13" s="84"/>
      <c r="I13" s="86" t="str">
        <f aca="false">IF(LUD!I12=0,"",LUD!I12)</f>
        <v/>
      </c>
      <c r="J13" s="82" t="str">
        <f aca="false">IF(LUD!J12=0,"",LUD!J12)</f>
        <v/>
      </c>
      <c r="K13" s="87" t="str">
        <f aca="false">IF(LUD!L12=0,"",LUD!L12)</f>
        <v/>
      </c>
      <c r="L13" s="87" t="str">
        <f aca="false">IF(LUD!M12=0,"",LUD!M12)</f>
        <v/>
      </c>
      <c r="M13" s="87" t="str">
        <f aca="false">IF(LUD!N12=0,"",LUD!N12)</f>
        <v/>
      </c>
      <c r="N13" s="85" t="str">
        <f aca="false">IF(LUD!N12=0,"",LUD!N12)</f>
        <v/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2.75" hidden="true" customHeight="false" outlineLevel="0" collapsed="false">
      <c r="B14" s="86" t="str">
        <f aca="false">IF(LUD!B13=0,"",LUD!B13)</f>
        <v/>
      </c>
      <c r="C14" s="82" t="str">
        <f aca="false">IF(LUD!C13=0,"",LUD!C13)</f>
        <v/>
      </c>
      <c r="D14" s="87" t="str">
        <f aca="false">IF(LUD!D13=0,"",LUD!D13)</f>
        <v/>
      </c>
      <c r="E14" s="87" t="str">
        <f aca="false">IF(LUD!E13=0,"",LUD!E13)</f>
        <v/>
      </c>
      <c r="F14" s="87" t="str">
        <f aca="false">IF(LUD!F13=0,"",LUD!F13)</f>
        <v/>
      </c>
      <c r="G14" s="83" t="str">
        <f aca="false">IF(LUD!G13=0,"",LUD!G13)</f>
        <v/>
      </c>
      <c r="H14" s="84"/>
      <c r="I14" s="86" t="str">
        <f aca="false">IF(LUD!I13=0,"",LUD!I13)</f>
        <v/>
      </c>
      <c r="J14" s="82" t="e">
        <f aca="false">IF(#REF!=0,"",#REF!)</f>
        <v>#REF!</v>
      </c>
      <c r="K14" s="87" t="str">
        <f aca="false">IF(LUD!L13=0,"",LUD!L13)</f>
        <v/>
      </c>
      <c r="L14" s="87" t="str">
        <f aca="false">IF(LUD!M13=0,"",LUD!M13)</f>
        <v/>
      </c>
      <c r="M14" s="87" t="str">
        <f aca="false">IF(LUD!N13=0,"",LUD!N13)</f>
        <v/>
      </c>
      <c r="N14" s="85" t="str">
        <f aca="false">IF(LUD!N13=0,"",LUD!N13)</f>
        <v/>
      </c>
    </row>
    <row r="15" customFormat="false" ht="12.75" hidden="true" customHeight="false" outlineLevel="0" collapsed="false">
      <c r="B15" s="86" t="str">
        <f aca="false">IF(LUD!B14=0,"",LUD!B14)</f>
        <v/>
      </c>
      <c r="C15" s="82" t="str">
        <f aca="false">IF(LUD!C14=0,"",LUD!C14)</f>
        <v/>
      </c>
      <c r="D15" s="87" t="str">
        <f aca="false">IF(LUD!D14=0,"",LUD!D14)</f>
        <v/>
      </c>
      <c r="E15" s="87" t="str">
        <f aca="false">IF(LUD!E14=0,"",LUD!E14)</f>
        <v/>
      </c>
      <c r="F15" s="87" t="str">
        <f aca="false">IF(LUD!F14=0,"",LUD!F14)</f>
        <v/>
      </c>
      <c r="G15" s="83" t="str">
        <f aca="false">IF(LUD!G14=0,"",LUD!G14)</f>
        <v/>
      </c>
      <c r="H15" s="84"/>
      <c r="I15" s="86" t="str">
        <f aca="false">IF(LUD!I14=0,"",LUD!I14)</f>
        <v/>
      </c>
      <c r="J15" s="82" t="str">
        <f aca="false">IF(LUD!K14=0,"",LUD!K14)</f>
        <v/>
      </c>
      <c r="K15" s="87" t="str">
        <f aca="false">IF(LUD!L14=0,"",LUD!L14)</f>
        <v/>
      </c>
      <c r="L15" s="87" t="str">
        <f aca="false">IF(LUD!M14=0,"",LUD!M14)</f>
        <v/>
      </c>
      <c r="M15" s="87" t="str">
        <f aca="false">IF(LUD!N14=0,"",LUD!N14)</f>
        <v/>
      </c>
      <c r="N15" s="85" t="str">
        <f aca="false">IF(LUD!N14=0,"",LUD!N14)</f>
        <v/>
      </c>
    </row>
    <row r="16" customFormat="false" ht="12.75" hidden="true" customHeight="false" outlineLevel="0" collapsed="false">
      <c r="B16" s="86" t="str">
        <f aca="false">IF(LUD!B15=0,"",LUD!B15)</f>
        <v/>
      </c>
      <c r="C16" s="82" t="str">
        <f aca="false">IF(LUD!C15=0,"",LUD!C15)</f>
        <v/>
      </c>
      <c r="D16" s="87" t="str">
        <f aca="false">IF(LUD!D15=0,"",LUD!D15)</f>
        <v/>
      </c>
      <c r="E16" s="87" t="str">
        <f aca="false">IF(LUD!E15=0,"",LUD!E15)</f>
        <v/>
      </c>
      <c r="F16" s="87" t="str">
        <f aca="false">IF(LUD!F15=0,"",LUD!F15)</f>
        <v/>
      </c>
      <c r="G16" s="83" t="str">
        <f aca="false">IF(LUD!G15=0,"",LUD!G15)</f>
        <v/>
      </c>
      <c r="H16" s="84"/>
      <c r="I16" s="86" t="str">
        <f aca="false">IF(LUD!I15=0,"",LUD!I15)</f>
        <v/>
      </c>
      <c r="J16" s="82" t="str">
        <f aca="false">IF(LUD!K15=0,"",LUD!K15)</f>
        <v/>
      </c>
      <c r="K16" s="87" t="str">
        <f aca="false">IF(LUD!L15=0,"",LUD!L15)</f>
        <v/>
      </c>
      <c r="L16" s="87" t="str">
        <f aca="false">IF(LUD!M15=0,"",LUD!M15)</f>
        <v/>
      </c>
      <c r="M16" s="87" t="str">
        <f aca="false">IF(LUD!N15=0,"",LUD!N15)</f>
        <v/>
      </c>
      <c r="N16" s="85" t="str">
        <f aca="false">IF(LUD!N15=0,"",LUD!N15)</f>
        <v/>
      </c>
    </row>
    <row r="17" customFormat="false" ht="12.75" hidden="true" customHeight="false" outlineLevel="0" collapsed="false">
      <c r="B17" s="86" t="str">
        <f aca="false">IF(LUD!B16=0,"",LUD!B16)</f>
        <v/>
      </c>
      <c r="C17" s="82" t="str">
        <f aca="false">IF(LUD!C16=0,"",LUD!C16)</f>
        <v/>
      </c>
      <c r="D17" s="87" t="str">
        <f aca="false">IF(LUD!D16=0,"",LUD!D16)</f>
        <v/>
      </c>
      <c r="E17" s="87" t="str">
        <f aca="false">IF(LUD!E16=0,"",LUD!E16)</f>
        <v/>
      </c>
      <c r="F17" s="87" t="str">
        <f aca="false">IF(LUD!F16=0,"",LUD!F16)</f>
        <v/>
      </c>
      <c r="G17" s="83" t="str">
        <f aca="false">IF(LUD!G16=0,"",LUD!G16)</f>
        <v/>
      </c>
      <c r="H17" s="84"/>
      <c r="I17" s="86" t="str">
        <f aca="false">IF(LUD!I16=0,"",LUD!I16)</f>
        <v/>
      </c>
      <c r="J17" s="82" t="str">
        <f aca="false">IF(LUD!K16=0,"",LUD!K16)</f>
        <v/>
      </c>
      <c r="K17" s="87" t="str">
        <f aca="false">IF(LUD!L16=0,"",LUD!L16)</f>
        <v/>
      </c>
      <c r="L17" s="87" t="str">
        <f aca="false">IF(LUD!M16=0,"",LUD!M16)</f>
        <v/>
      </c>
      <c r="M17" s="87" t="str">
        <f aca="false">IF(LUD!N16=0,"",LUD!N16)</f>
        <v/>
      </c>
      <c r="N17" s="85" t="str">
        <f aca="false">IF(LUD!N16=0,"",LUD!N16)</f>
        <v/>
      </c>
    </row>
    <row r="18" customFormat="false" ht="12.75" hidden="true" customHeight="false" outlineLevel="0" collapsed="false">
      <c r="B18" s="86" t="str">
        <f aca="false">IF(LUD!B17=0,"",LUD!B17)</f>
        <v/>
      </c>
      <c r="C18" s="82" t="str">
        <f aca="false">IF(LUD!C17=0,"",LUD!C17)</f>
        <v/>
      </c>
      <c r="D18" s="87" t="str">
        <f aca="false">IF(LUD!D17=0,"",LUD!D17)</f>
        <v/>
      </c>
      <c r="E18" s="87" t="str">
        <f aca="false">IF(LUD!E17=0,"",LUD!E17)</f>
        <v/>
      </c>
      <c r="F18" s="87" t="str">
        <f aca="false">IF(LUD!F17=0,"",LUD!F17)</f>
        <v/>
      </c>
      <c r="G18" s="83" t="str">
        <f aca="false">IF(LUD!G17=0,"",LUD!G17)</f>
        <v/>
      </c>
      <c r="H18" s="84"/>
      <c r="I18" s="86" t="str">
        <f aca="false">IF(LUD!I17=0,"",LUD!I17)</f>
        <v/>
      </c>
      <c r="J18" s="82" t="str">
        <f aca="false">IF(LUD!K17=0,"",LUD!K17)</f>
        <v/>
      </c>
      <c r="K18" s="87" t="str">
        <f aca="false">IF(LUD!L17=0,"",LUD!L17)</f>
        <v/>
      </c>
      <c r="L18" s="87" t="str">
        <f aca="false">IF(LUD!M17=0,"",LUD!M17)</f>
        <v/>
      </c>
      <c r="M18" s="87" t="str">
        <f aca="false">IF(LUD!N17=0,"",LUD!N17)</f>
        <v/>
      </c>
      <c r="N18" s="85" t="str">
        <f aca="false">IF(LUD!N17=0,"",LUD!N17)</f>
        <v/>
      </c>
    </row>
    <row r="19" customFormat="false" ht="12.75" hidden="true" customHeight="false" outlineLevel="0" collapsed="false">
      <c r="B19" s="86" t="str">
        <f aca="false">IF(LUD!B18=0,"",LUD!B18)</f>
        <v/>
      </c>
      <c r="C19" s="82" t="str">
        <f aca="false">IF(LUD!C18=0,"",LUD!C18)</f>
        <v/>
      </c>
      <c r="D19" s="87" t="str">
        <f aca="false">IF(LUD!D18=0,"",LUD!D18)</f>
        <v/>
      </c>
      <c r="E19" s="87" t="str">
        <f aca="false">IF(LUD!E18=0,"",LUD!E18)</f>
        <v/>
      </c>
      <c r="F19" s="87" t="str">
        <f aca="false">IF(LUD!F18=0,"",LUD!F18)</f>
        <v/>
      </c>
      <c r="G19" s="83" t="str">
        <f aca="false">IF(LUD!G18=0,"",LUD!G18)</f>
        <v/>
      </c>
      <c r="H19" s="84"/>
      <c r="I19" s="86" t="str">
        <f aca="false">IF(LUD!I18=0,"",LUD!I18)</f>
        <v/>
      </c>
      <c r="J19" s="82" t="str">
        <f aca="false">IF(LUD!K18=0,"",LUD!K18)</f>
        <v/>
      </c>
      <c r="K19" s="87" t="str">
        <f aca="false">IF(LUD!L18=0,"",LUD!L18)</f>
        <v/>
      </c>
      <c r="L19" s="87" t="str">
        <f aca="false">IF(LUD!M18=0,"",LUD!M18)</f>
        <v/>
      </c>
      <c r="M19" s="87" t="str">
        <f aca="false">IF(LUD!N18=0,"",LUD!N18)</f>
        <v/>
      </c>
      <c r="N19" s="85" t="str">
        <f aca="false">IF(LUD!N18=0,"",LUD!N18)</f>
        <v/>
      </c>
    </row>
    <row r="20" customFormat="false" ht="12.75" hidden="true" customHeight="false" outlineLevel="0" collapsed="false">
      <c r="B20" s="86" t="str">
        <f aca="false">IF(LUD!B19=0,"",LUD!B19)</f>
        <v/>
      </c>
      <c r="C20" s="82" t="str">
        <f aca="false">IF(LUD!C19=0,"",LUD!C19)</f>
        <v/>
      </c>
      <c r="D20" s="87" t="str">
        <f aca="false">IF(LUD!D19=0,"",LUD!D19)</f>
        <v/>
      </c>
      <c r="E20" s="87" t="str">
        <f aca="false">IF(LUD!E19=0,"",LUD!E19)</f>
        <v/>
      </c>
      <c r="F20" s="87" t="str">
        <f aca="false">IF(LUD!F19=0,"",LUD!F19)</f>
        <v/>
      </c>
      <c r="G20" s="83" t="str">
        <f aca="false">IF(LUD!G19=0,"",LUD!G19)</f>
        <v/>
      </c>
      <c r="H20" s="84"/>
      <c r="I20" s="86" t="str">
        <f aca="false">IF(LUD!I19=0,"",LUD!I19)</f>
        <v/>
      </c>
      <c r="J20" s="82" t="str">
        <f aca="false">IF(LUD!K19=0,"",LUD!K19)</f>
        <v/>
      </c>
      <c r="K20" s="87" t="str">
        <f aca="false">IF(LUD!L19=0,"",LUD!L19)</f>
        <v/>
      </c>
      <c r="L20" s="87" t="str">
        <f aca="false">IF(LUD!M19=0,"",LUD!M19)</f>
        <v/>
      </c>
      <c r="M20" s="87" t="str">
        <f aca="false">IF(LUD!N19=0,"",LUD!N19)</f>
        <v/>
      </c>
      <c r="N20" s="85" t="str">
        <f aca="false">IF(LUD!N19=0,"",LUD!N19)</f>
        <v/>
      </c>
    </row>
    <row r="21" customFormat="false" ht="12.75" hidden="true" customHeight="false" outlineLevel="0" collapsed="false">
      <c r="B21" s="86" t="str">
        <f aca="false">IF(LUD!B20=0,"",LUD!B20)</f>
        <v/>
      </c>
      <c r="C21" s="82" t="str">
        <f aca="false">IF(LUD!C20=0,"",LUD!C20)</f>
        <v/>
      </c>
      <c r="D21" s="87" t="str">
        <f aca="false">IF(LUD!D20=0,"",LUD!D20)</f>
        <v/>
      </c>
      <c r="E21" s="87" t="str">
        <f aca="false">IF(LUD!E20=0,"",LUD!E20)</f>
        <v/>
      </c>
      <c r="F21" s="87" t="str">
        <f aca="false">IF(LUD!F20=0,"",LUD!F20)</f>
        <v/>
      </c>
      <c r="G21" s="83" t="str">
        <f aca="false">IF(LUD!G20=0,"",LUD!G20)</f>
        <v/>
      </c>
      <c r="H21" s="84"/>
      <c r="I21" s="86" t="str">
        <f aca="false">IF(LUD!I20=0,"",LUD!I20)</f>
        <v/>
      </c>
      <c r="J21" s="82" t="str">
        <f aca="false">IF(LUD!K20=0,"",LUD!K20)</f>
        <v/>
      </c>
      <c r="K21" s="87" t="str">
        <f aca="false">IF(LUD!L20=0,"",LUD!L20)</f>
        <v/>
      </c>
      <c r="L21" s="87" t="str">
        <f aca="false">IF(LUD!M20=0,"",LUD!M20)</f>
        <v/>
      </c>
      <c r="M21" s="87" t="str">
        <f aca="false">IF(LUD!N20=0,"",LUD!N20)</f>
        <v/>
      </c>
      <c r="N21" s="85" t="str">
        <f aca="false">IF(LUD!N20=0,"",LUD!N20)</f>
        <v/>
      </c>
    </row>
    <row r="22" customFormat="false" ht="12.75" hidden="true" customHeight="false" outlineLevel="0" collapsed="false">
      <c r="B22" s="86" t="str">
        <f aca="false">IF(LUD!B21=0,"",LUD!B21)</f>
        <v/>
      </c>
      <c r="C22" s="82" t="str">
        <f aca="false">IF(LUD!C21=0,"",LUD!C21)</f>
        <v/>
      </c>
      <c r="D22" s="87" t="str">
        <f aca="false">IF(LUD!D21=0,"",LUD!D21)</f>
        <v/>
      </c>
      <c r="E22" s="87" t="str">
        <f aca="false">IF(LUD!E21=0,"",LUD!E21)</f>
        <v/>
      </c>
      <c r="F22" s="87" t="str">
        <f aca="false">IF(LUD!F21=0,"",LUD!F21)</f>
        <v/>
      </c>
      <c r="G22" s="83" t="str">
        <f aca="false">IF(LUD!G21=0,"",LUD!G21)</f>
        <v/>
      </c>
      <c r="H22" s="84"/>
      <c r="I22" s="86" t="str">
        <f aca="false">IF(LUD!I21=0,"",LUD!I21)</f>
        <v/>
      </c>
      <c r="J22" s="82" t="str">
        <f aca="false">IF(LUD!K21=0,"",LUD!K21)</f>
        <v/>
      </c>
      <c r="K22" s="87" t="str">
        <f aca="false">IF(LUD!L21=0,"",LUD!L21)</f>
        <v/>
      </c>
      <c r="L22" s="87" t="str">
        <f aca="false">IF(LUD!M21=0,"",LUD!M21)</f>
        <v/>
      </c>
      <c r="M22" s="87" t="str">
        <f aca="false">IF(LUD!N21=0,"",LUD!N21)</f>
        <v/>
      </c>
      <c r="N22" s="85" t="str">
        <f aca="false">IF(LUD!N21=0,"",LUD!N21)</f>
        <v/>
      </c>
    </row>
    <row r="23" customFormat="false" ht="12.75" hidden="true" customHeight="false" outlineLevel="0" collapsed="false">
      <c r="B23" s="86" t="str">
        <f aca="false">IF(LUD!B22=0,"",LUD!B22)</f>
        <v/>
      </c>
      <c r="C23" s="82" t="str">
        <f aca="false">IF(LUD!C22=0,"",LUD!C22)</f>
        <v/>
      </c>
      <c r="D23" s="87" t="str">
        <f aca="false">IF(LUD!D22=0,"",LUD!D22)</f>
        <v/>
      </c>
      <c r="E23" s="87" t="str">
        <f aca="false">IF(LUD!E22=0,"",LUD!E22)</f>
        <v/>
      </c>
      <c r="F23" s="87" t="str">
        <f aca="false">IF(LUD!F22=0,"",LUD!F22)</f>
        <v/>
      </c>
      <c r="G23" s="83" t="str">
        <f aca="false">IF(LUD!G22=0,"",LUD!G22)</f>
        <v/>
      </c>
      <c r="H23" s="84"/>
      <c r="I23" s="86" t="str">
        <f aca="false">IF(LUD!I22=0,"",LUD!I22)</f>
        <v/>
      </c>
      <c r="J23" s="82" t="str">
        <f aca="false">IF(LUD!K22=0,"",LUD!K22)</f>
        <v/>
      </c>
      <c r="K23" s="87" t="str">
        <f aca="false">IF(LUD!L22=0,"",LUD!L22)</f>
        <v/>
      </c>
      <c r="L23" s="87" t="str">
        <f aca="false">IF(LUD!M22=0,"",LUD!M22)</f>
        <v/>
      </c>
      <c r="M23" s="87" t="str">
        <f aca="false">IF(LUD!N22=0,"",LUD!N22)</f>
        <v/>
      </c>
      <c r="N23" s="85" t="str">
        <f aca="false">IF(LUD!N22=0,"",LUD!N22)</f>
        <v/>
      </c>
    </row>
    <row r="24" customFormat="false" ht="12.75" hidden="true" customHeight="false" outlineLevel="0" collapsed="false">
      <c r="B24" s="86" t="str">
        <f aca="false">IF(LUD!B23=0,"",LUD!B23)</f>
        <v/>
      </c>
      <c r="C24" s="82" t="str">
        <f aca="false">IF(LUD!C23=0,"",LUD!C23)</f>
        <v/>
      </c>
      <c r="D24" s="87" t="str">
        <f aca="false">IF(LUD!D23=0,"",LUD!D23)</f>
        <v/>
      </c>
      <c r="E24" s="87" t="str">
        <f aca="false">IF(LUD!E23=0,"",LUD!E23)</f>
        <v/>
      </c>
      <c r="F24" s="87" t="str">
        <f aca="false">IF(LUD!F23=0,"",LUD!F23)</f>
        <v/>
      </c>
      <c r="G24" s="83" t="str">
        <f aca="false">IF(LUD!G23=0,"",LUD!G23)</f>
        <v/>
      </c>
      <c r="H24" s="84"/>
      <c r="I24" s="86" t="str">
        <f aca="false">IF(LUD!I23=0,"",LUD!I23)</f>
        <v/>
      </c>
      <c r="J24" s="82" t="str">
        <f aca="false">IF(LUD!K23=0,"",LUD!K23)</f>
        <v/>
      </c>
      <c r="K24" s="87" t="str">
        <f aca="false">IF(LUD!L23=0,"",LUD!L23)</f>
        <v/>
      </c>
      <c r="L24" s="87" t="str">
        <f aca="false">IF(LUD!M23=0,"",LUD!M23)</f>
        <v/>
      </c>
      <c r="M24" s="87" t="str">
        <f aca="false">IF(LUD!N23=0,"",LUD!N23)</f>
        <v/>
      </c>
      <c r="N24" s="85" t="str">
        <f aca="false">IF(LUD!N23=0,"",LUD!N23)</f>
        <v/>
      </c>
    </row>
    <row r="25" customFormat="false" ht="12.75" hidden="true" customHeight="false" outlineLevel="0" collapsed="false">
      <c r="B25" s="86" t="str">
        <f aca="false">IF(LUD!B24=0,"",LUD!B24)</f>
        <v/>
      </c>
      <c r="C25" s="82" t="str">
        <f aca="false">IF(LUD!C24=0,"",LUD!C24)</f>
        <v/>
      </c>
      <c r="D25" s="87" t="str">
        <f aca="false">IF(LUD!D24=0,"",LUD!D24)</f>
        <v/>
      </c>
      <c r="E25" s="87" t="str">
        <f aca="false">IF(LUD!E24=0,"",LUD!E24)</f>
        <v/>
      </c>
      <c r="F25" s="87" t="str">
        <f aca="false">IF(LUD!F24=0,"",LUD!F24)</f>
        <v/>
      </c>
      <c r="G25" s="83" t="str">
        <f aca="false">IF(LUD!G24=0,"",LUD!G24)</f>
        <v/>
      </c>
      <c r="H25" s="84"/>
      <c r="I25" s="86" t="str">
        <f aca="false">IF(LUD!I24=0,"",LUD!I24)</f>
        <v/>
      </c>
      <c r="J25" s="82" t="str">
        <f aca="false">IF(LUD!K24=0,"",LUD!K24)</f>
        <v/>
      </c>
      <c r="K25" s="87" t="str">
        <f aca="false">IF(LUD!L24=0,"",LUD!L24)</f>
        <v/>
      </c>
      <c r="L25" s="87" t="str">
        <f aca="false">IF(LUD!M24=0,"",LUD!M24)</f>
        <v/>
      </c>
      <c r="M25" s="87" t="str">
        <f aca="false">IF(LUD!N24=0,"",LUD!N24)</f>
        <v/>
      </c>
      <c r="N25" s="85" t="str">
        <f aca="false">IF(LUD!N24=0,"",LUD!N24)</f>
        <v/>
      </c>
    </row>
    <row r="26" customFormat="false" ht="12.75" hidden="true" customHeight="false" outlineLevel="0" collapsed="false">
      <c r="B26" s="86" t="str">
        <f aca="false">IF(LUD!B25=0,"",LUD!B25)</f>
        <v/>
      </c>
      <c r="C26" s="82" t="str">
        <f aca="false">IF(LUD!C25=0,"",LUD!C25)</f>
        <v/>
      </c>
      <c r="D26" s="87" t="str">
        <f aca="false">IF(LUD!D25=0,"",LUD!D25)</f>
        <v/>
      </c>
      <c r="E26" s="87" t="str">
        <f aca="false">IF(LUD!E25=0,"",LUD!E25)</f>
        <v/>
      </c>
      <c r="F26" s="87" t="str">
        <f aca="false">IF(LUD!F25=0,"",LUD!F25)</f>
        <v/>
      </c>
      <c r="G26" s="83" t="str">
        <f aca="false">IF(LUD!G25=0,"",LUD!G25)</f>
        <v/>
      </c>
      <c r="H26" s="84"/>
      <c r="I26" s="86" t="str">
        <f aca="false">IF(LUD!I25=0,"",LUD!I25)</f>
        <v/>
      </c>
      <c r="J26" s="82" t="str">
        <f aca="false">IF(LUD!K25=0,"",LUD!K25)</f>
        <v/>
      </c>
      <c r="K26" s="87" t="str">
        <f aca="false">IF(LUD!L25=0,"",LUD!L25)</f>
        <v/>
      </c>
      <c r="L26" s="87" t="str">
        <f aca="false">IF(LUD!M25=0,"",LUD!M25)</f>
        <v/>
      </c>
      <c r="M26" s="87" t="str">
        <f aca="false">IF(LUD!N25=0,"",LUD!N25)</f>
        <v/>
      </c>
      <c r="N26" s="85" t="str">
        <f aca="false">IF(LUD!N25=0,"",LUD!N25)</f>
        <v/>
      </c>
    </row>
    <row r="27" customFormat="false" ht="12.75" hidden="true" customHeight="false" outlineLevel="0" collapsed="false">
      <c r="B27" s="86" t="str">
        <f aca="false">IF(LUD!B26=0,"",LUD!B26)</f>
        <v/>
      </c>
      <c r="C27" s="82" t="str">
        <f aca="false">IF(LUD!C26=0,"",LUD!C26)</f>
        <v/>
      </c>
      <c r="D27" s="87" t="str">
        <f aca="false">IF(LUD!D26=0,"",LUD!D26)</f>
        <v/>
      </c>
      <c r="E27" s="87" t="str">
        <f aca="false">IF(LUD!E26=0,"",LUD!E26)</f>
        <v/>
      </c>
      <c r="F27" s="87" t="str">
        <f aca="false">IF(LUD!F26=0,"",LUD!F26)</f>
        <v/>
      </c>
      <c r="G27" s="83" t="str">
        <f aca="false">IF(LUD!G26=0,"",LUD!G26)</f>
        <v/>
      </c>
      <c r="H27" s="84"/>
      <c r="I27" s="86" t="str">
        <f aca="false">IF(LUD!I26=0,"",LUD!I26)</f>
        <v/>
      </c>
      <c r="J27" s="82" t="str">
        <f aca="false">IF(LUD!K26=0,"",LUD!K26)</f>
        <v/>
      </c>
      <c r="K27" s="87" t="str">
        <f aca="false">IF(LUD!L26=0,"",LUD!L26)</f>
        <v/>
      </c>
      <c r="L27" s="87" t="str">
        <f aca="false">IF(LUD!M26=0,"",LUD!M26)</f>
        <v/>
      </c>
      <c r="M27" s="87" t="str">
        <f aca="false">IF(LUD!N26=0,"",LUD!N26)</f>
        <v/>
      </c>
      <c r="N27" s="85" t="str">
        <f aca="false">IF(LUD!N26=0,"",LUD!N26)</f>
        <v/>
      </c>
    </row>
    <row r="28" customFormat="false" ht="12.75" hidden="true" customHeight="false" outlineLevel="0" collapsed="false">
      <c r="B28" s="86" t="str">
        <f aca="false">IF(LUD!B27=0,"",LUD!B27)</f>
        <v/>
      </c>
      <c r="C28" s="82" t="str">
        <f aca="false">IF(LUD!C27=0,"",LUD!C27)</f>
        <v/>
      </c>
      <c r="D28" s="87" t="str">
        <f aca="false">IF(LUD!D27=0,"",LUD!D27)</f>
        <v/>
      </c>
      <c r="E28" s="87" t="str">
        <f aca="false">IF(LUD!E27=0,"",LUD!E27)</f>
        <v/>
      </c>
      <c r="F28" s="87" t="str">
        <f aca="false">IF(LUD!F27=0,"",LUD!F27)</f>
        <v/>
      </c>
      <c r="G28" s="83" t="str">
        <f aca="false">IF(LUD!G27=0,"",LUD!G27)</f>
        <v/>
      </c>
      <c r="H28" s="84"/>
      <c r="I28" s="86" t="str">
        <f aca="false">IF(LUD!I27=0,"",LUD!I27)</f>
        <v/>
      </c>
      <c r="J28" s="82" t="str">
        <f aca="false">IF(LUD!K27=0,"",LUD!K27)</f>
        <v/>
      </c>
      <c r="K28" s="87" t="str">
        <f aca="false">IF(LUD!L27=0,"",LUD!L27)</f>
        <v/>
      </c>
      <c r="L28" s="87" t="str">
        <f aca="false">IF(LUD!M27=0,"",LUD!M27)</f>
        <v/>
      </c>
      <c r="M28" s="87" t="str">
        <f aca="false">IF(LUD!N27=0,"",LUD!N27)</f>
        <v/>
      </c>
      <c r="N28" s="85" t="str">
        <f aca="false">IF(LUD!N27=0,"",LUD!N27)</f>
        <v/>
      </c>
    </row>
    <row r="29" customFormat="false" ht="12.75" hidden="true" customHeight="false" outlineLevel="0" collapsed="false">
      <c r="B29" s="86" t="str">
        <f aca="false">IF(LUD!B28=0,"",LUD!B28)</f>
        <v/>
      </c>
      <c r="C29" s="82" t="str">
        <f aca="false">IF(LUD!C28=0,"",LUD!C28)</f>
        <v/>
      </c>
      <c r="D29" s="87" t="str">
        <f aca="false">IF(LUD!D28=0,"",LUD!D28)</f>
        <v/>
      </c>
      <c r="E29" s="87" t="str">
        <f aca="false">IF(LUD!E28=0,"",LUD!E28)</f>
        <v/>
      </c>
      <c r="F29" s="87" t="str">
        <f aca="false">IF(LUD!F28=0,"",LUD!F28)</f>
        <v/>
      </c>
      <c r="G29" s="83" t="str">
        <f aca="false">IF(LUD!G28=0,"",LUD!G28)</f>
        <v/>
      </c>
      <c r="H29" s="84"/>
      <c r="I29" s="86" t="str">
        <f aca="false">IF(LUD!I28=0,"",LUD!I28)</f>
        <v/>
      </c>
      <c r="J29" s="82" t="str">
        <f aca="false">IF(LUD!K28=0,"",LUD!K28)</f>
        <v/>
      </c>
      <c r="K29" s="87" t="str">
        <f aca="false">IF(LUD!L28=0,"",LUD!L28)</f>
        <v/>
      </c>
      <c r="L29" s="87" t="str">
        <f aca="false">IF(LUD!M28=0,"",LUD!M28)</f>
        <v/>
      </c>
      <c r="M29" s="87" t="str">
        <f aca="false">IF(LUD!N28=0,"",LUD!N28)</f>
        <v/>
      </c>
      <c r="N29" s="85" t="str">
        <f aca="false">IF(LUD!N28=0,"",LUD!N28)</f>
        <v/>
      </c>
    </row>
    <row r="30" customFormat="false" ht="12.75" hidden="true" customHeight="false" outlineLevel="0" collapsed="false">
      <c r="B30" s="86" t="str">
        <f aca="false">IF(LUD!B29=0,"",LUD!B29)</f>
        <v/>
      </c>
      <c r="C30" s="82" t="str">
        <f aca="false">IF(LUD!C29=0,"",LUD!C29)</f>
        <v/>
      </c>
      <c r="D30" s="87" t="str">
        <f aca="false">IF(LUD!D29=0,"",LUD!D29)</f>
        <v/>
      </c>
      <c r="E30" s="87" t="str">
        <f aca="false">IF(LUD!E29=0,"",LUD!E29)</f>
        <v/>
      </c>
      <c r="F30" s="87" t="str">
        <f aca="false">IF(LUD!F29=0,"",LUD!F29)</f>
        <v/>
      </c>
      <c r="G30" s="83" t="str">
        <f aca="false">IF(LUD!G29=0,"",LUD!G29)</f>
        <v/>
      </c>
      <c r="H30" s="84"/>
      <c r="I30" s="86" t="str">
        <f aca="false">IF(LUD!I29=0,"",LUD!I29)</f>
        <v/>
      </c>
      <c r="J30" s="82" t="str">
        <f aca="false">IF(LUD!K29=0,"",LUD!K29)</f>
        <v/>
      </c>
      <c r="K30" s="87" t="str">
        <f aca="false">IF(LUD!L29=0,"",LUD!L29)</f>
        <v/>
      </c>
      <c r="L30" s="87" t="str">
        <f aca="false">IF(LUD!M29=0,"",LUD!M29)</f>
        <v/>
      </c>
      <c r="M30" s="87" t="str">
        <f aca="false">IF(LUD!N29=0,"",LUD!N29)</f>
        <v/>
      </c>
      <c r="N30" s="85" t="str">
        <f aca="false">IF(LUD!N29=0,"",LUD!N29)</f>
        <v/>
      </c>
    </row>
    <row r="31" customFormat="false" ht="12.75" hidden="true" customHeight="false" outlineLevel="0" collapsed="false">
      <c r="B31" s="86" t="str">
        <f aca="false">IF(LUD!B30=0,"",LUD!B30)</f>
        <v/>
      </c>
      <c r="C31" s="82" t="str">
        <f aca="false">IF(LUD!C30=0,"",LUD!C30)</f>
        <v/>
      </c>
      <c r="D31" s="87" t="str">
        <f aca="false">IF(LUD!D30=0,"",LUD!D30)</f>
        <v/>
      </c>
      <c r="E31" s="87" t="str">
        <f aca="false">IF(LUD!E30=0,"",LUD!E30)</f>
        <v/>
      </c>
      <c r="F31" s="87" t="str">
        <f aca="false">IF(LUD!F30=0,"",LUD!F30)</f>
        <v/>
      </c>
      <c r="G31" s="83" t="str">
        <f aca="false">IF(LUD!G30=0,"",LUD!G30)</f>
        <v/>
      </c>
      <c r="H31" s="84"/>
      <c r="I31" s="86" t="str">
        <f aca="false">IF(LUD!I30=0,"",LUD!I30)</f>
        <v/>
      </c>
      <c r="J31" s="82" t="str">
        <f aca="false">IF(LUD!K30=0,"",LUD!K30)</f>
        <v/>
      </c>
      <c r="K31" s="87" t="str">
        <f aca="false">IF(LUD!L30=0,"",LUD!L30)</f>
        <v/>
      </c>
      <c r="L31" s="87" t="str">
        <f aca="false">IF(LUD!M30=0,"",LUD!M30)</f>
        <v/>
      </c>
      <c r="M31" s="87" t="str">
        <f aca="false">IF(LUD!N30=0,"",LUD!N30)</f>
        <v/>
      </c>
      <c r="N31" s="85" t="str">
        <f aca="false">IF(LUD!N30=0,"",LUD!N30)</f>
        <v/>
      </c>
    </row>
    <row r="32" customFormat="false" ht="12.75" hidden="true" customHeight="false" outlineLevel="0" collapsed="false">
      <c r="B32" s="86" t="str">
        <f aca="false">IF(LUD!B31=0,"",LUD!B31)</f>
        <v/>
      </c>
      <c r="C32" s="82" t="str">
        <f aca="false">IF(LUD!C31=0,"",LUD!C31)</f>
        <v/>
      </c>
      <c r="D32" s="87" t="str">
        <f aca="false">IF(LUD!D31=0,"",LUD!D31)</f>
        <v/>
      </c>
      <c r="E32" s="87" t="str">
        <f aca="false">IF(LUD!E31=0,"",LUD!E31)</f>
        <v/>
      </c>
      <c r="F32" s="87" t="str">
        <f aca="false">IF(LUD!F31=0,"",LUD!F31)</f>
        <v/>
      </c>
      <c r="G32" s="83" t="str">
        <f aca="false">IF(LUD!G31=0,"",LUD!G31)</f>
        <v/>
      </c>
      <c r="H32" s="84"/>
      <c r="I32" s="86" t="str">
        <f aca="false">IF(LUD!I31=0,"",LUD!I31)</f>
        <v/>
      </c>
      <c r="J32" s="82" t="str">
        <f aca="false">IF(LUD!K31=0,"",LUD!K31)</f>
        <v/>
      </c>
      <c r="K32" s="87" t="str">
        <f aca="false">IF(LUD!L31=0,"",LUD!L31)</f>
        <v/>
      </c>
      <c r="L32" s="87" t="str">
        <f aca="false">IF(LUD!M31=0,"",LUD!M31)</f>
        <v/>
      </c>
      <c r="M32" s="87" t="str">
        <f aca="false">IF(LUD!N31=0,"",LUD!N31)</f>
        <v/>
      </c>
      <c r="N32" s="85" t="str">
        <f aca="false">IF(LUD!N31=0,"",LUD!N31)</f>
        <v/>
      </c>
    </row>
    <row r="33" customFormat="false" ht="12.75" hidden="true" customHeight="false" outlineLevel="0" collapsed="false">
      <c r="B33" s="86" t="str">
        <f aca="false">IF(LUD!B32=0,"",LUD!B32)</f>
        <v/>
      </c>
      <c r="C33" s="82" t="str">
        <f aca="false">IF(LUD!C32=0,"",LUD!C32)</f>
        <v/>
      </c>
      <c r="D33" s="87" t="str">
        <f aca="false">IF(LUD!D32=0,"",LUD!D32)</f>
        <v/>
      </c>
      <c r="E33" s="87" t="str">
        <f aca="false">IF(LUD!E32=0,"",LUD!E32)</f>
        <v/>
      </c>
      <c r="F33" s="87" t="str">
        <f aca="false">IF(LUD!F32=0,"",LUD!F32)</f>
        <v/>
      </c>
      <c r="G33" s="83" t="str">
        <f aca="false">IF(LUD!G32=0,"",LUD!G32)</f>
        <v/>
      </c>
      <c r="H33" s="84"/>
      <c r="I33" s="86" t="str">
        <f aca="false">IF(LUD!I32=0,"",LUD!I32)</f>
        <v/>
      </c>
      <c r="J33" s="82" t="str">
        <f aca="false">IF(LUD!K32=0,"",LUD!K32)</f>
        <v/>
      </c>
      <c r="K33" s="87" t="str">
        <f aca="false">IF(LUD!L32=0,"",LUD!L32)</f>
        <v/>
      </c>
      <c r="L33" s="87" t="str">
        <f aca="false">IF(LUD!M32=0,"",LUD!M32)</f>
        <v/>
      </c>
      <c r="M33" s="87" t="str">
        <f aca="false">IF(LUD!N32=0,"",LUD!N32)</f>
        <v/>
      </c>
      <c r="N33" s="85" t="str">
        <f aca="false">IF(LUD!N32=0,"",LUD!N32)</f>
        <v/>
      </c>
    </row>
    <row r="34" customFormat="false" ht="12.75" hidden="true" customHeight="false" outlineLevel="0" collapsed="false">
      <c r="B34" s="86" t="str">
        <f aca="false">IF(LUD!B33=0,"",LUD!B33)</f>
        <v/>
      </c>
      <c r="C34" s="82" t="str">
        <f aca="false">IF(LUD!C33=0,"",LUD!C33)</f>
        <v/>
      </c>
      <c r="D34" s="87" t="str">
        <f aca="false">IF(LUD!D33=0,"",LUD!D33)</f>
        <v/>
      </c>
      <c r="E34" s="87" t="str">
        <f aca="false">IF(LUD!E33=0,"",LUD!E33)</f>
        <v/>
      </c>
      <c r="F34" s="87" t="str">
        <f aca="false">IF(LUD!F33=0,"",LUD!F33)</f>
        <v/>
      </c>
      <c r="G34" s="83" t="str">
        <f aca="false">IF(LUD!G33=0,"",LUD!G33)</f>
        <v/>
      </c>
      <c r="H34" s="84"/>
      <c r="I34" s="86" t="str">
        <f aca="false">IF(LUD!I33=0,"",LUD!I33)</f>
        <v/>
      </c>
      <c r="J34" s="82" t="str">
        <f aca="false">IF(LUD!K33=0,"",LUD!K33)</f>
        <v/>
      </c>
      <c r="K34" s="87" t="str">
        <f aca="false">IF(LUD!L33=0,"",LUD!L33)</f>
        <v/>
      </c>
      <c r="L34" s="87" t="str">
        <f aca="false">IF(LUD!M33=0,"",LUD!M33)</f>
        <v/>
      </c>
      <c r="M34" s="87" t="str">
        <f aca="false">IF(LUD!N33=0,"",LUD!N33)</f>
        <v/>
      </c>
      <c r="N34" s="85" t="str">
        <f aca="false">IF(LUD!N33=0,"",LUD!N33)</f>
        <v/>
      </c>
    </row>
    <row r="35" customFormat="false" ht="12.75" hidden="true" customHeight="false" outlineLevel="0" collapsed="false">
      <c r="B35" s="86" t="str">
        <f aca="false">IF(LUD!B34=0,"",LUD!B34)</f>
        <v/>
      </c>
      <c r="C35" s="82" t="str">
        <f aca="false">IF(LUD!C34=0,"",LUD!C34)</f>
        <v/>
      </c>
      <c r="D35" s="87" t="str">
        <f aca="false">IF(LUD!D34=0,"",LUD!D34)</f>
        <v/>
      </c>
      <c r="E35" s="87" t="str">
        <f aca="false">IF(LUD!E34=0,"",LUD!E34)</f>
        <v/>
      </c>
      <c r="F35" s="87" t="str">
        <f aca="false">IF(LUD!F34=0,"",LUD!F34)</f>
        <v/>
      </c>
      <c r="G35" s="83" t="str">
        <f aca="false">IF(LUD!G34=0,"",LUD!G34)</f>
        <v/>
      </c>
      <c r="H35" s="84"/>
      <c r="I35" s="86" t="str">
        <f aca="false">IF(LUD!I34=0,"",LUD!I34)</f>
        <v/>
      </c>
      <c r="J35" s="82" t="str">
        <f aca="false">IF(LUD!K34=0,"",LUD!K34)</f>
        <v/>
      </c>
      <c r="K35" s="87" t="str">
        <f aca="false">IF(LUD!L34=0,"",LUD!L34)</f>
        <v/>
      </c>
      <c r="L35" s="87" t="str">
        <f aca="false">IF(LUD!M34=0,"",LUD!M34)</f>
        <v/>
      </c>
      <c r="M35" s="87" t="str">
        <f aca="false">IF(LUD!N34=0,"",LUD!N34)</f>
        <v/>
      </c>
      <c r="N35" s="85" t="str">
        <f aca="false">IF(LUD!N34=0,"",LUD!N34)</f>
        <v/>
      </c>
    </row>
    <row r="36" customFormat="false" ht="12.75" hidden="true" customHeight="false" outlineLevel="0" collapsed="false">
      <c r="B36" s="86" t="str">
        <f aca="false">IF(LUD!B35=0,"",LUD!B35)</f>
        <v/>
      </c>
      <c r="C36" s="82" t="str">
        <f aca="false">IF(LUD!C35=0,"",LUD!C35)</f>
        <v/>
      </c>
      <c r="D36" s="87" t="str">
        <f aca="false">IF(LUD!D35=0,"",LUD!D35)</f>
        <v/>
      </c>
      <c r="E36" s="87" t="str">
        <f aca="false">IF(LUD!E35=0,"",LUD!E35)</f>
        <v/>
      </c>
      <c r="F36" s="87" t="str">
        <f aca="false">IF(LUD!F35=0,"",LUD!F35)</f>
        <v/>
      </c>
      <c r="G36" s="83" t="str">
        <f aca="false">IF(LUD!G35=0,"",LUD!G35)</f>
        <v/>
      </c>
      <c r="H36" s="84"/>
      <c r="I36" s="86" t="str">
        <f aca="false">IF(LUD!I35=0,"",LUD!I35)</f>
        <v/>
      </c>
      <c r="J36" s="82" t="str">
        <f aca="false">IF(LUD!K35=0,"",LUD!K35)</f>
        <v/>
      </c>
      <c r="K36" s="87" t="str">
        <f aca="false">IF(LUD!L35=0,"",LUD!L35)</f>
        <v/>
      </c>
      <c r="L36" s="87" t="str">
        <f aca="false">IF(LUD!M35=0,"",LUD!M35)</f>
        <v/>
      </c>
      <c r="M36" s="87" t="str">
        <f aca="false">IF(LUD!N35=0,"",LUD!N35)</f>
        <v/>
      </c>
      <c r="N36" s="85" t="str">
        <f aca="false">IF(LUD!N35=0,"",LUD!N35)</f>
        <v/>
      </c>
    </row>
    <row r="37" customFormat="false" ht="12.75" hidden="true" customHeight="false" outlineLevel="0" collapsed="false">
      <c r="B37" s="86" t="str">
        <f aca="false">IF(LUD!B36=0,"",LUD!B36)</f>
        <v/>
      </c>
      <c r="C37" s="82" t="str">
        <f aca="false">IF(LUD!C36=0,"",LUD!C36)</f>
        <v/>
      </c>
      <c r="D37" s="87" t="str">
        <f aca="false">IF(LUD!D36=0,"",LUD!D36)</f>
        <v/>
      </c>
      <c r="E37" s="87" t="str">
        <f aca="false">IF(LUD!E36=0,"",LUD!E36)</f>
        <v/>
      </c>
      <c r="F37" s="87" t="str">
        <f aca="false">IF(LUD!F36=0,"",LUD!F36)</f>
        <v/>
      </c>
      <c r="G37" s="83" t="str">
        <f aca="false">IF(LUD!G36=0,"",LUD!G36)</f>
        <v/>
      </c>
      <c r="H37" s="84"/>
      <c r="I37" s="86" t="str">
        <f aca="false">IF(LUD!I36=0,"",LUD!I36)</f>
        <v/>
      </c>
      <c r="J37" s="82" t="str">
        <f aca="false">IF(LUD!K36=0,"",LUD!K36)</f>
        <v/>
      </c>
      <c r="K37" s="87" t="str">
        <f aca="false">IF(LUD!L36=0,"",LUD!L36)</f>
        <v/>
      </c>
      <c r="L37" s="87" t="str">
        <f aca="false">IF(LUD!M36=0,"",LUD!M36)</f>
        <v/>
      </c>
      <c r="M37" s="87" t="str">
        <f aca="false">IF(LUD!N36=0,"",LUD!N36)</f>
        <v/>
      </c>
      <c r="N37" s="85" t="str">
        <f aca="false">IF(LUD!N36=0,"",LUD!N36)</f>
        <v/>
      </c>
    </row>
    <row r="38" customFormat="false" ht="12.75" hidden="true" customHeight="false" outlineLevel="0" collapsed="false">
      <c r="B38" s="86" t="str">
        <f aca="false">IF(LUD!B37=0,"",LUD!B37)</f>
        <v/>
      </c>
      <c r="C38" s="82" t="str">
        <f aca="false">IF(LUD!C37=0,"",LUD!C37)</f>
        <v/>
      </c>
      <c r="D38" s="87" t="str">
        <f aca="false">IF(LUD!D37=0,"",LUD!D37)</f>
        <v/>
      </c>
      <c r="E38" s="87" t="str">
        <f aca="false">IF(LUD!E37=0,"",LUD!E37)</f>
        <v/>
      </c>
      <c r="F38" s="87" t="str">
        <f aca="false">IF(LUD!F37=0,"",LUD!F37)</f>
        <v/>
      </c>
      <c r="G38" s="83" t="str">
        <f aca="false">IF(LUD!G37=0,"",LUD!G37)</f>
        <v/>
      </c>
      <c r="H38" s="84"/>
      <c r="I38" s="86" t="str">
        <f aca="false">IF(LUD!I37=0,"",LUD!I37)</f>
        <v/>
      </c>
      <c r="J38" s="82" t="str">
        <f aca="false">IF(LUD!K37=0,"",LUD!K37)</f>
        <v/>
      </c>
      <c r="K38" s="87" t="str">
        <f aca="false">IF(LUD!L37=0,"",LUD!L37)</f>
        <v/>
      </c>
      <c r="L38" s="87" t="str">
        <f aca="false">IF(LUD!M37=0,"",LUD!M37)</f>
        <v/>
      </c>
      <c r="M38" s="87" t="str">
        <f aca="false">IF(LUD!N37=0,"",LUD!N37)</f>
        <v/>
      </c>
      <c r="N38" s="85" t="str">
        <f aca="false">IF(LUD!N37=0,"",LUD!N37)</f>
        <v/>
      </c>
    </row>
    <row r="39" customFormat="false" ht="12.75" hidden="true" customHeight="false" outlineLevel="0" collapsed="false">
      <c r="B39" s="86" t="str">
        <f aca="false">IF(LUD!B38=0,"",LUD!B38)</f>
        <v/>
      </c>
      <c r="C39" s="82" t="str">
        <f aca="false">IF(LUD!C38=0,"",LUD!C38)</f>
        <v/>
      </c>
      <c r="D39" s="87" t="str">
        <f aca="false">IF(LUD!D38=0,"",LUD!D38)</f>
        <v/>
      </c>
      <c r="E39" s="87" t="str">
        <f aca="false">IF(LUD!E38=0,"",LUD!E38)</f>
        <v/>
      </c>
      <c r="F39" s="87" t="str">
        <f aca="false">IF(LUD!F38=0,"",LUD!F38)</f>
        <v/>
      </c>
      <c r="G39" s="83" t="str">
        <f aca="false">IF(LUD!G38=0,"",LUD!G38)</f>
        <v/>
      </c>
      <c r="H39" s="84"/>
      <c r="I39" s="86" t="str">
        <f aca="false">IF(LUD!I38=0,"",LUD!I38)</f>
        <v/>
      </c>
      <c r="J39" s="82" t="str">
        <f aca="false">IF(LUD!K38=0,"",LUD!K38)</f>
        <v/>
      </c>
      <c r="K39" s="87" t="str">
        <f aca="false">IF(LUD!L38=0,"",LUD!L38)</f>
        <v/>
      </c>
      <c r="L39" s="87" t="str">
        <f aca="false">IF(LUD!M38=0,"",LUD!M38)</f>
        <v/>
      </c>
      <c r="M39" s="87" t="str">
        <f aca="false">IF(LUD!N38=0,"",LUD!N38)</f>
        <v/>
      </c>
      <c r="N39" s="85" t="str">
        <f aca="false">IF(LUD!N38=0,"",LUD!N38)</f>
        <v/>
      </c>
    </row>
    <row r="40" customFormat="false" ht="12.75" hidden="true" customHeight="false" outlineLevel="0" collapsed="false">
      <c r="B40" s="86" t="str">
        <f aca="false">IF(LUD!B39=0,"",LUD!B39)</f>
        <v/>
      </c>
      <c r="C40" s="82" t="str">
        <f aca="false">IF(LUD!C39=0,"",LUD!C39)</f>
        <v/>
      </c>
      <c r="D40" s="87" t="str">
        <f aca="false">IF(LUD!D39=0,"",LUD!D39)</f>
        <v/>
      </c>
      <c r="E40" s="87" t="str">
        <f aca="false">IF(LUD!E39=0,"",LUD!E39)</f>
        <v/>
      </c>
      <c r="F40" s="87" t="str">
        <f aca="false">IF(LUD!F39=0,"",LUD!F39)</f>
        <v/>
      </c>
      <c r="G40" s="83" t="str">
        <f aca="false">IF(LUD!G39=0,"",LUD!G39)</f>
        <v/>
      </c>
      <c r="H40" s="84"/>
      <c r="I40" s="86" t="str">
        <f aca="false">IF(LUD!I39=0,"",LUD!I39)</f>
        <v/>
      </c>
      <c r="J40" s="82" t="str">
        <f aca="false">IF(LUD!K39=0,"",LUD!K39)</f>
        <v/>
      </c>
      <c r="K40" s="87" t="str">
        <f aca="false">IF(LUD!L39=0,"",LUD!L39)</f>
        <v/>
      </c>
      <c r="L40" s="87" t="str">
        <f aca="false">IF(LUD!M39=0,"",LUD!M39)</f>
        <v/>
      </c>
      <c r="M40" s="87" t="str">
        <f aca="false">IF(LUD!N39=0,"",LUD!N39)</f>
        <v/>
      </c>
      <c r="N40" s="85" t="str">
        <f aca="false">IF(LUD!N39=0,"",LUD!N39)</f>
        <v/>
      </c>
    </row>
    <row r="41" customFormat="false" ht="12.75" hidden="true" customHeight="false" outlineLevel="0" collapsed="false">
      <c r="B41" s="86" t="str">
        <f aca="false">IF(LUD!B40=0,"",LUD!B40)</f>
        <v/>
      </c>
      <c r="C41" s="82" t="str">
        <f aca="false">IF(LUD!C40=0,"",LUD!C40)</f>
        <v/>
      </c>
      <c r="D41" s="87" t="str">
        <f aca="false">IF(LUD!D40=0,"",LUD!D40)</f>
        <v/>
      </c>
      <c r="E41" s="87" t="str">
        <f aca="false">IF(LUD!E40=0,"",LUD!E40)</f>
        <v/>
      </c>
      <c r="F41" s="87" t="str">
        <f aca="false">IF(LUD!F40=0,"",LUD!F40)</f>
        <v/>
      </c>
      <c r="G41" s="83" t="str">
        <f aca="false">IF(LUD!G40=0,"",LUD!G40)</f>
        <v/>
      </c>
      <c r="H41" s="84"/>
      <c r="I41" s="86" t="str">
        <f aca="false">IF(LUD!I40=0,"",LUD!I40)</f>
        <v/>
      </c>
      <c r="J41" s="82" t="str">
        <f aca="false">IF(LUD!K40=0,"",LUD!K40)</f>
        <v/>
      </c>
      <c r="K41" s="87" t="str">
        <f aca="false">IF(LUD!L40=0,"",LUD!L40)</f>
        <v/>
      </c>
      <c r="L41" s="87" t="str">
        <f aca="false">IF(LUD!M40=0,"",LUD!M40)</f>
        <v/>
      </c>
      <c r="M41" s="87" t="str">
        <f aca="false">IF(LUD!N40=0,"",LUD!N40)</f>
        <v/>
      </c>
      <c r="N41" s="85" t="str">
        <f aca="false">IF(LUD!N40=0,"",LUD!N40)</f>
        <v/>
      </c>
    </row>
    <row r="42" customFormat="false" ht="12.75" hidden="true" customHeight="false" outlineLevel="0" collapsed="false">
      <c r="B42" s="86" t="str">
        <f aca="false">IF(LUD!B41=0,"",LUD!B41)</f>
        <v/>
      </c>
      <c r="C42" s="82" t="str">
        <f aca="false">IF(LUD!C41=0,"",LUD!C41)</f>
        <v/>
      </c>
      <c r="D42" s="87" t="str">
        <f aca="false">IF(LUD!D41=0,"",LUD!D41)</f>
        <v/>
      </c>
      <c r="E42" s="87" t="str">
        <f aca="false">IF(LUD!E41=0,"",LUD!E41)</f>
        <v/>
      </c>
      <c r="F42" s="87" t="str">
        <f aca="false">IF(LUD!F41=0,"",LUD!F41)</f>
        <v/>
      </c>
      <c r="G42" s="83" t="str">
        <f aca="false">IF(LUD!G41=0,"",LUD!G41)</f>
        <v/>
      </c>
      <c r="H42" s="84"/>
      <c r="I42" s="86" t="str">
        <f aca="false">IF(LUD!I41=0,"",LUD!I41)</f>
        <v/>
      </c>
      <c r="J42" s="82" t="str">
        <f aca="false">IF(LUD!K41=0,"",LUD!K41)</f>
        <v/>
      </c>
      <c r="K42" s="87" t="str">
        <f aca="false">IF(LUD!L41=0,"",LUD!L41)</f>
        <v/>
      </c>
      <c r="L42" s="87" t="str">
        <f aca="false">IF(LUD!M41=0,"",LUD!M41)</f>
        <v/>
      </c>
      <c r="M42" s="87" t="str">
        <f aca="false">IF(LUD!N41=0,"",LUD!N41)</f>
        <v/>
      </c>
      <c r="N42" s="85" t="str">
        <f aca="false">IF(LUD!N41=0,"",LUD!N41)</f>
        <v/>
      </c>
    </row>
    <row r="43" customFormat="false" ht="12.75" hidden="true" customHeight="false" outlineLevel="0" collapsed="false">
      <c r="B43" s="86" t="str">
        <f aca="false">IF(LUD!B42=0,"",LUD!B42)</f>
        <v/>
      </c>
      <c r="C43" s="82" t="str">
        <f aca="false">IF(LUD!C42=0,"",LUD!C42)</f>
        <v/>
      </c>
      <c r="D43" s="87" t="str">
        <f aca="false">IF(LUD!D42=0,"",LUD!D42)</f>
        <v/>
      </c>
      <c r="E43" s="87" t="str">
        <f aca="false">IF(LUD!E42=0,"",LUD!E42)</f>
        <v/>
      </c>
      <c r="F43" s="87" t="str">
        <f aca="false">IF(LUD!F42=0,"",LUD!F42)</f>
        <v/>
      </c>
      <c r="G43" s="83" t="str">
        <f aca="false">IF(LUD!G42=0,"",LUD!G42)</f>
        <v/>
      </c>
      <c r="H43" s="84"/>
      <c r="I43" s="86" t="str">
        <f aca="false">IF(LUD!I42=0,"",LUD!I42)</f>
        <v/>
      </c>
      <c r="J43" s="82" t="str">
        <f aca="false">IF(LUD!K42=0,"",LUD!K42)</f>
        <v/>
      </c>
      <c r="K43" s="87" t="str">
        <f aca="false">IF(LUD!L42=0,"",LUD!L42)</f>
        <v/>
      </c>
      <c r="L43" s="87" t="str">
        <f aca="false">IF(LUD!M42=0,"",LUD!M42)</f>
        <v/>
      </c>
      <c r="M43" s="87" t="str">
        <f aca="false">IF(LUD!N42=0,"",LUD!N42)</f>
        <v/>
      </c>
      <c r="N43" s="85" t="str">
        <f aca="false">IF(LUD!N42=0,"",LUD!N42)</f>
        <v/>
      </c>
    </row>
    <row r="44" customFormat="false" ht="12.75" hidden="true" customHeight="false" outlineLevel="0" collapsed="false">
      <c r="B44" s="86" t="str">
        <f aca="false">IF(LUD!B43=0,"",LUD!B43)</f>
        <v/>
      </c>
      <c r="C44" s="82" t="str">
        <f aca="false">IF(LUD!C43=0,"",LUD!C43)</f>
        <v/>
      </c>
      <c r="D44" s="87" t="str">
        <f aca="false">IF(LUD!D43=0,"",LUD!D43)</f>
        <v/>
      </c>
      <c r="E44" s="87" t="str">
        <f aca="false">IF(LUD!E43=0,"",LUD!E43)</f>
        <v/>
      </c>
      <c r="F44" s="87" t="str">
        <f aca="false">IF(LUD!F43=0,"",LUD!F43)</f>
        <v/>
      </c>
      <c r="G44" s="83" t="str">
        <f aca="false">IF(LUD!G43=0,"",LUD!G43)</f>
        <v/>
      </c>
      <c r="H44" s="84"/>
      <c r="I44" s="86" t="str">
        <f aca="false">IF(LUD!I43=0,"",LUD!I43)</f>
        <v/>
      </c>
      <c r="J44" s="82" t="str">
        <f aca="false">IF(LUD!K43=0,"",LUD!K43)</f>
        <v/>
      </c>
      <c r="K44" s="87" t="str">
        <f aca="false">IF(LUD!L43=0,"",LUD!L43)</f>
        <v/>
      </c>
      <c r="L44" s="87" t="str">
        <f aca="false">IF(LUD!M43=0,"",LUD!M43)</f>
        <v/>
      </c>
      <c r="M44" s="87" t="str">
        <f aca="false">IF(LUD!N43=0,"",LUD!N43)</f>
        <v/>
      </c>
      <c r="N44" s="85" t="str">
        <f aca="false">IF(LUD!N43=0,"",LUD!N43)</f>
        <v/>
      </c>
    </row>
    <row r="45" customFormat="false" ht="12.75" hidden="true" customHeight="false" outlineLevel="0" collapsed="false">
      <c r="B45" s="86" t="str">
        <f aca="false">IF(LUD!B44=0,"",LUD!B44)</f>
        <v/>
      </c>
      <c r="C45" s="82" t="str">
        <f aca="false">IF(LUD!C44=0,"",LUD!C44)</f>
        <v/>
      </c>
      <c r="D45" s="87" t="str">
        <f aca="false">IF(LUD!D44=0,"",LUD!D44)</f>
        <v/>
      </c>
      <c r="E45" s="87" t="str">
        <f aca="false">IF(LUD!E44=0,"",LUD!E44)</f>
        <v/>
      </c>
      <c r="F45" s="87" t="str">
        <f aca="false">IF(LUD!F44=0,"",LUD!F44)</f>
        <v/>
      </c>
      <c r="G45" s="83" t="str">
        <f aca="false">IF(LUD!G44=0,"",LUD!G44)</f>
        <v/>
      </c>
      <c r="H45" s="84"/>
      <c r="I45" s="86" t="str">
        <f aca="false">IF(LUD!I44=0,"",LUD!I44)</f>
        <v/>
      </c>
      <c r="J45" s="82" t="str">
        <f aca="false">IF(LUD!K44=0,"",LUD!K44)</f>
        <v/>
      </c>
      <c r="K45" s="87" t="str">
        <f aca="false">IF(LUD!L44=0,"",LUD!L44)</f>
        <v/>
      </c>
      <c r="L45" s="87" t="str">
        <f aca="false">IF(LUD!M44=0,"",LUD!M44)</f>
        <v/>
      </c>
      <c r="M45" s="87" t="str">
        <f aca="false">IF(LUD!N44=0,"",LUD!N44)</f>
        <v/>
      </c>
      <c r="N45" s="85" t="str">
        <f aca="false">IF(LUD!N44=0,"",LUD!N44)</f>
        <v/>
      </c>
    </row>
    <row r="46" customFormat="false" ht="12.75" hidden="true" customHeight="false" outlineLevel="0" collapsed="false">
      <c r="B46" s="86" t="str">
        <f aca="false">IF(LUD!B45=0,"",LUD!B45)</f>
        <v/>
      </c>
      <c r="C46" s="82" t="str">
        <f aca="false">IF(LUD!C45=0,"",LUD!C45)</f>
        <v/>
      </c>
      <c r="D46" s="87" t="str">
        <f aca="false">IF(LUD!D45=0,"",LUD!D45)</f>
        <v/>
      </c>
      <c r="E46" s="87" t="str">
        <f aca="false">IF(LUD!E45=0,"",LUD!E45)</f>
        <v/>
      </c>
      <c r="F46" s="87" t="str">
        <f aca="false">IF(LUD!F45=0,"",LUD!F45)</f>
        <v/>
      </c>
      <c r="G46" s="83" t="str">
        <f aca="false">IF(LUD!G45=0,"",LUD!G45)</f>
        <v/>
      </c>
      <c r="H46" s="84"/>
      <c r="I46" s="86" t="str">
        <f aca="false">IF(LUD!I45=0,"",LUD!I45)</f>
        <v/>
      </c>
      <c r="J46" s="82" t="str">
        <f aca="false">IF(LUD!K45=0,"",LUD!K45)</f>
        <v/>
      </c>
      <c r="K46" s="87" t="str">
        <f aca="false">IF(LUD!L45=0,"",LUD!L45)</f>
        <v/>
      </c>
      <c r="L46" s="87" t="str">
        <f aca="false">IF(LUD!M45=0,"",LUD!M45)</f>
        <v/>
      </c>
      <c r="M46" s="87" t="str">
        <f aca="false">IF(LUD!N45=0,"",LUD!N45)</f>
        <v/>
      </c>
      <c r="N46" s="85" t="str">
        <f aca="false">IF(LUD!N45=0,"",LUD!N45)</f>
        <v/>
      </c>
    </row>
    <row r="47" customFormat="false" ht="12.75" hidden="true" customHeight="false" outlineLevel="0" collapsed="false">
      <c r="B47" s="86" t="str">
        <f aca="false">IF(LUD!B46=0,"",LUD!B46)</f>
        <v/>
      </c>
      <c r="C47" s="82" t="str">
        <f aca="false">IF(LUD!C46=0,"",LUD!C46)</f>
        <v/>
      </c>
      <c r="D47" s="87" t="str">
        <f aca="false">IF(LUD!D46=0,"",LUD!D46)</f>
        <v/>
      </c>
      <c r="E47" s="87" t="str">
        <f aca="false">IF(LUD!E46=0,"",LUD!E46)</f>
        <v/>
      </c>
      <c r="F47" s="87" t="str">
        <f aca="false">IF(LUD!F46=0,"",LUD!F46)</f>
        <v/>
      </c>
      <c r="G47" s="83" t="str">
        <f aca="false">IF(LUD!G46=0,"",LUD!G46)</f>
        <v/>
      </c>
      <c r="H47" s="84"/>
      <c r="I47" s="86" t="str">
        <f aca="false">IF(LUD!I46=0,"",LUD!I46)</f>
        <v/>
      </c>
      <c r="J47" s="82" t="str">
        <f aca="false">IF(LUD!K46=0,"",LUD!K46)</f>
        <v/>
      </c>
      <c r="K47" s="87" t="str">
        <f aca="false">IF(LUD!L46=0,"",LUD!L46)</f>
        <v/>
      </c>
      <c r="L47" s="87" t="str">
        <f aca="false">IF(LUD!M46=0,"",LUD!M46)</f>
        <v/>
      </c>
      <c r="M47" s="87" t="str">
        <f aca="false">IF(LUD!N46=0,"",LUD!N46)</f>
        <v/>
      </c>
      <c r="N47" s="85" t="str">
        <f aca="false">IF(LUD!N46=0,"",LUD!N46)</f>
        <v/>
      </c>
    </row>
    <row r="48" customFormat="false" ht="12.75" hidden="true" customHeight="false" outlineLevel="0" collapsed="false">
      <c r="B48" s="86" t="str">
        <f aca="false">IF(LUD!B47=0,"",LUD!B47)</f>
        <v/>
      </c>
      <c r="C48" s="82" t="str">
        <f aca="false">IF(LUD!C47=0,"",LUD!C47)</f>
        <v/>
      </c>
      <c r="D48" s="87" t="str">
        <f aca="false">IF(LUD!D47=0,"",LUD!D47)</f>
        <v/>
      </c>
      <c r="E48" s="87" t="str">
        <f aca="false">IF(LUD!E47=0,"",LUD!E47)</f>
        <v/>
      </c>
      <c r="F48" s="87" t="str">
        <f aca="false">IF(LUD!F47=0,"",LUD!F47)</f>
        <v/>
      </c>
      <c r="G48" s="83" t="str">
        <f aca="false">IF(LUD!G47=0,"",LUD!G47)</f>
        <v/>
      </c>
      <c r="H48" s="84"/>
      <c r="I48" s="86" t="str">
        <f aca="false">IF(LUD!I47=0,"",LUD!I47)</f>
        <v/>
      </c>
      <c r="J48" s="82" t="str">
        <f aca="false">IF(LUD!K47=0,"",LUD!K47)</f>
        <v/>
      </c>
      <c r="K48" s="87" t="str">
        <f aca="false">IF(LUD!L47=0,"",LUD!L47)</f>
        <v/>
      </c>
      <c r="L48" s="87" t="str">
        <f aca="false">IF(LUD!M47=0,"",LUD!M47)</f>
        <v/>
      </c>
      <c r="M48" s="87" t="str">
        <f aca="false">IF(LUD!N47=0,"",LUD!N47)</f>
        <v/>
      </c>
      <c r="N48" s="85" t="str">
        <f aca="false">IF(LUD!N47=0,"",LUD!N47)</f>
        <v/>
      </c>
    </row>
    <row r="49" customFormat="false" ht="12.75" hidden="true" customHeight="false" outlineLevel="0" collapsed="false">
      <c r="B49" s="86" t="str">
        <f aca="false">IF(LUD!B48=0,"",LUD!B48)</f>
        <v/>
      </c>
      <c r="C49" s="82" t="str">
        <f aca="false">IF(LUD!C48=0,"",LUD!C48)</f>
        <v/>
      </c>
      <c r="D49" s="87" t="str">
        <f aca="false">IF(LUD!D48=0,"",LUD!D48)</f>
        <v/>
      </c>
      <c r="E49" s="87" t="str">
        <f aca="false">IF(LUD!E48=0,"",LUD!E48)</f>
        <v/>
      </c>
      <c r="F49" s="87" t="str">
        <f aca="false">IF(LUD!F48=0,"",LUD!F48)</f>
        <v/>
      </c>
      <c r="G49" s="83" t="str">
        <f aca="false">IF(LUD!G48=0,"",LUD!G48)</f>
        <v/>
      </c>
      <c r="H49" s="84"/>
      <c r="I49" s="86" t="str">
        <f aca="false">IF(LUD!I48=0,"",LUD!I48)</f>
        <v/>
      </c>
      <c r="J49" s="82" t="str">
        <f aca="false">IF(LUD!K48=0,"",LUD!K48)</f>
        <v/>
      </c>
      <c r="K49" s="87" t="str">
        <f aca="false">IF(LUD!L48=0,"",LUD!L48)</f>
        <v/>
      </c>
      <c r="L49" s="87" t="str">
        <f aca="false">IF(LUD!M48=0,"",LUD!M48)</f>
        <v/>
      </c>
      <c r="M49" s="87" t="str">
        <f aca="false">IF(LUD!N48=0,"",LUD!N48)</f>
        <v/>
      </c>
      <c r="N49" s="85" t="str">
        <f aca="false">IF(LUD!N48=0,"",LUD!N48)</f>
        <v/>
      </c>
    </row>
    <row r="50" customFormat="false" ht="12.75" hidden="true" customHeight="false" outlineLevel="0" collapsed="false">
      <c r="B50" s="86" t="str">
        <f aca="false">IF(LUD!B49=0,"",LUD!B49)</f>
        <v/>
      </c>
      <c r="C50" s="82" t="str">
        <f aca="false">IF(LUD!C49=0,"",LUD!C49)</f>
        <v/>
      </c>
      <c r="D50" s="87" t="str">
        <f aca="false">IF(LUD!D49=0,"",LUD!D49)</f>
        <v/>
      </c>
      <c r="E50" s="87" t="str">
        <f aca="false">IF(LUD!E49=0,"",LUD!E49)</f>
        <v/>
      </c>
      <c r="F50" s="87" t="str">
        <f aca="false">IF(LUD!F49=0,"",LUD!F49)</f>
        <v/>
      </c>
      <c r="G50" s="83" t="str">
        <f aca="false">IF(LUD!G49=0,"",LUD!G49)</f>
        <v/>
      </c>
      <c r="H50" s="84"/>
      <c r="I50" s="86" t="str">
        <f aca="false">IF(LUD!I49=0,"",LUD!I49)</f>
        <v/>
      </c>
      <c r="J50" s="82" t="str">
        <f aca="false">IF(LUD!K49=0,"",LUD!K49)</f>
        <v/>
      </c>
      <c r="K50" s="87" t="str">
        <f aca="false">IF(LUD!L49=0,"",LUD!L49)</f>
        <v/>
      </c>
      <c r="L50" s="87" t="str">
        <f aca="false">IF(LUD!M49=0,"",LUD!M49)</f>
        <v/>
      </c>
      <c r="M50" s="87" t="str">
        <f aca="false">IF(LUD!N49=0,"",LUD!N49)</f>
        <v/>
      </c>
      <c r="N50" s="85" t="str">
        <f aca="false">IF(LUD!N49=0,"",LUD!N49)</f>
        <v/>
      </c>
    </row>
    <row r="51" customFormat="false" ht="12.75" hidden="true" customHeight="false" outlineLevel="0" collapsed="false">
      <c r="B51" s="86" t="str">
        <f aca="false">IF(LUD!B50=0,"",LUD!B50)</f>
        <v/>
      </c>
      <c r="C51" s="82" t="str">
        <f aca="false">IF(LUD!C50=0,"",LUD!C50)</f>
        <v/>
      </c>
      <c r="D51" s="87" t="str">
        <f aca="false">IF(LUD!D50=0,"",LUD!D50)</f>
        <v/>
      </c>
      <c r="E51" s="87" t="str">
        <f aca="false">IF(LUD!E50=0,"",LUD!E50)</f>
        <v/>
      </c>
      <c r="F51" s="87" t="str">
        <f aca="false">IF(LUD!F50=0,"",LUD!F50)</f>
        <v/>
      </c>
      <c r="G51" s="83" t="str">
        <f aca="false">IF(LUD!G50=0,"",LUD!G50)</f>
        <v/>
      </c>
      <c r="H51" s="84"/>
      <c r="I51" s="86" t="str">
        <f aca="false">IF(LUD!I50=0,"",LUD!I50)</f>
        <v/>
      </c>
      <c r="J51" s="82" t="str">
        <f aca="false">IF(LUD!K50=0,"",LUD!K50)</f>
        <v/>
      </c>
      <c r="K51" s="87" t="str">
        <f aca="false">IF(LUD!L50=0,"",LUD!L50)</f>
        <v/>
      </c>
      <c r="L51" s="87" t="str">
        <f aca="false">IF(LUD!M50=0,"",LUD!M50)</f>
        <v/>
      </c>
      <c r="M51" s="87" t="str">
        <f aca="false">IF(LUD!N50=0,"",LUD!N50)</f>
        <v/>
      </c>
      <c r="N51" s="85" t="str">
        <f aca="false">IF(LUD!N50=0,"",LUD!N50)</f>
        <v/>
      </c>
    </row>
    <row r="52" customFormat="false" ht="12.75" hidden="true" customHeight="false" outlineLevel="0" collapsed="false">
      <c r="B52" s="86" t="str">
        <f aca="false">IF(LUD!B51=0,"",LUD!B51)</f>
        <v/>
      </c>
      <c r="C52" s="82" t="str">
        <f aca="false">IF(LUD!C51=0,"",LUD!C51)</f>
        <v/>
      </c>
      <c r="D52" s="87" t="str">
        <f aca="false">IF(LUD!D51=0,"",LUD!D51)</f>
        <v/>
      </c>
      <c r="E52" s="87" t="str">
        <f aca="false">IF(LUD!E51=0,"",LUD!E51)</f>
        <v/>
      </c>
      <c r="F52" s="87" t="str">
        <f aca="false">IF(LUD!F51=0,"",LUD!F51)</f>
        <v/>
      </c>
      <c r="G52" s="83" t="str">
        <f aca="false">IF(LUD!G51=0,"",LUD!G51)</f>
        <v/>
      </c>
      <c r="H52" s="84"/>
      <c r="I52" s="86" t="str">
        <f aca="false">IF(LUD!I51=0,"",LUD!I51)</f>
        <v/>
      </c>
      <c r="J52" s="82" t="str">
        <f aca="false">IF(LUD!K51=0,"",LUD!K51)</f>
        <v/>
      </c>
      <c r="K52" s="87" t="str">
        <f aca="false">IF(LUD!L51=0,"",LUD!L51)</f>
        <v/>
      </c>
      <c r="L52" s="87" t="str">
        <f aca="false">IF(LUD!M51=0,"",LUD!M51)</f>
        <v/>
      </c>
      <c r="M52" s="87" t="str">
        <f aca="false">IF(LUD!N51=0,"",LUD!N51)</f>
        <v/>
      </c>
      <c r="N52" s="85" t="str">
        <f aca="false">IF(LUD!N51=0,"",LUD!N51)</f>
        <v/>
      </c>
    </row>
    <row r="53" customFormat="false" ht="12.75" hidden="true" customHeight="false" outlineLevel="0" collapsed="false">
      <c r="B53" s="86" t="str">
        <f aca="false">IF(LUD!B52=0,"",LUD!B52)</f>
        <v/>
      </c>
      <c r="C53" s="82" t="str">
        <f aca="false">IF(LUD!C52=0,"",LUD!C52)</f>
        <v/>
      </c>
      <c r="D53" s="87" t="str">
        <f aca="false">IF(LUD!D52=0,"",LUD!D52)</f>
        <v/>
      </c>
      <c r="E53" s="87" t="str">
        <f aca="false">IF(LUD!E52=0,"",LUD!E52)</f>
        <v/>
      </c>
      <c r="F53" s="87" t="str">
        <f aca="false">IF(LUD!F52=0,"",LUD!F52)</f>
        <v/>
      </c>
      <c r="G53" s="83" t="str">
        <f aca="false">IF(LUD!G52=0,"",LUD!G52)</f>
        <v/>
      </c>
      <c r="H53" s="84"/>
      <c r="I53" s="86" t="str">
        <f aca="false">IF(LUD!I52=0,"",LUD!I52)</f>
        <v/>
      </c>
      <c r="J53" s="82" t="str">
        <f aca="false">IF(LUD!K52=0,"",LUD!K52)</f>
        <v/>
      </c>
      <c r="K53" s="87" t="str">
        <f aca="false">IF(LUD!L52=0,"",LUD!L52)</f>
        <v/>
      </c>
      <c r="L53" s="87" t="str">
        <f aca="false">IF(LUD!M52=0,"",LUD!M52)</f>
        <v/>
      </c>
      <c r="M53" s="87" t="str">
        <f aca="false">IF(LUD!N52=0,"",LUD!N52)</f>
        <v/>
      </c>
      <c r="N53" s="85" t="str">
        <f aca="false">IF(LUD!N52=0,"",LUD!N52)</f>
        <v/>
      </c>
    </row>
    <row r="54" customFormat="false" ht="12.75" hidden="true" customHeight="false" outlineLevel="0" collapsed="false">
      <c r="B54" s="86" t="str">
        <f aca="false">IF(LUD!B53=0,"",LUD!B53)</f>
        <v/>
      </c>
      <c r="C54" s="82" t="str">
        <f aca="false">IF(LUD!C53=0,"",LUD!C53)</f>
        <v/>
      </c>
      <c r="D54" s="87" t="str">
        <f aca="false">IF(LUD!D53=0,"",LUD!D53)</f>
        <v/>
      </c>
      <c r="E54" s="87" t="str">
        <f aca="false">IF(LUD!E53=0,"",LUD!E53)</f>
        <v/>
      </c>
      <c r="F54" s="87" t="str">
        <f aca="false">IF(LUD!F53=0,"",LUD!F53)</f>
        <v/>
      </c>
      <c r="G54" s="83" t="str">
        <f aca="false">IF(LUD!G53=0,"",LUD!G53)</f>
        <v/>
      </c>
      <c r="H54" s="84"/>
      <c r="I54" s="86" t="str">
        <f aca="false">IF(LUD!I53=0,"",LUD!I53)</f>
        <v/>
      </c>
      <c r="J54" s="82" t="str">
        <f aca="false">IF(LUD!K53=0,"",LUD!K53)</f>
        <v/>
      </c>
      <c r="K54" s="87" t="str">
        <f aca="false">IF(LUD!L53=0,"",LUD!L53)</f>
        <v/>
      </c>
      <c r="L54" s="87" t="str">
        <f aca="false">IF(LUD!M53=0,"",LUD!M53)</f>
        <v/>
      </c>
      <c r="M54" s="87" t="str">
        <f aca="false">IF(LUD!N53=0,"",LUD!N53)</f>
        <v/>
      </c>
      <c r="N54" s="85" t="str">
        <f aca="false">IF(LUD!N53=0,"",LUD!N53)</f>
        <v/>
      </c>
    </row>
    <row r="55" customFormat="false" ht="12.75" hidden="true" customHeight="false" outlineLevel="0" collapsed="false">
      <c r="B55" s="86" t="str">
        <f aca="false">IF(LUD!B54=0,"",LUD!B54)</f>
        <v/>
      </c>
      <c r="C55" s="82" t="str">
        <f aca="false">IF(LUD!C54=0,"",LUD!C54)</f>
        <v/>
      </c>
      <c r="D55" s="87" t="str">
        <f aca="false">IF(LUD!D54=0,"",LUD!D54)</f>
        <v/>
      </c>
      <c r="E55" s="87" t="str">
        <f aca="false">IF(LUD!E54=0,"",LUD!E54)</f>
        <v/>
      </c>
      <c r="F55" s="87" t="str">
        <f aca="false">IF(LUD!F54=0,"",LUD!F54)</f>
        <v/>
      </c>
      <c r="G55" s="83" t="str">
        <f aca="false">IF(LUD!G54=0,"",LUD!G54)</f>
        <v/>
      </c>
      <c r="H55" s="84"/>
      <c r="I55" s="86" t="str">
        <f aca="false">IF(LUD!I54=0,"",LUD!I54)</f>
        <v/>
      </c>
      <c r="J55" s="82" t="str">
        <f aca="false">IF(LUD!K54=0,"",LUD!K54)</f>
        <v/>
      </c>
      <c r="K55" s="87" t="str">
        <f aca="false">IF(LUD!L54=0,"",LUD!L54)</f>
        <v/>
      </c>
      <c r="L55" s="87" t="str">
        <f aca="false">IF(LUD!M54=0,"",LUD!M54)</f>
        <v/>
      </c>
      <c r="M55" s="87" t="str">
        <f aca="false">IF(LUD!N54=0,"",LUD!N54)</f>
        <v/>
      </c>
      <c r="N55" s="85" t="str">
        <f aca="false">IF(LUD!N54=0,"",LUD!N54)</f>
        <v/>
      </c>
    </row>
    <row r="56" customFormat="false" ht="12.75" hidden="true" customHeight="false" outlineLevel="0" collapsed="false">
      <c r="B56" s="86" t="str">
        <f aca="false">IF(LUD!B55=0,"",LUD!B55)</f>
        <v/>
      </c>
      <c r="C56" s="82" t="str">
        <f aca="false">IF(LUD!C55=0,"",LUD!C55)</f>
        <v/>
      </c>
      <c r="D56" s="87" t="str">
        <f aca="false">IF(LUD!D55=0,"",LUD!D55)</f>
        <v/>
      </c>
      <c r="E56" s="87" t="str">
        <f aca="false">IF(LUD!E55=0,"",LUD!E55)</f>
        <v/>
      </c>
      <c r="F56" s="87" t="str">
        <f aca="false">IF(LUD!F55=0,"",LUD!F55)</f>
        <v/>
      </c>
      <c r="G56" s="83" t="str">
        <f aca="false">IF(LUD!G55=0,"",LUD!G55)</f>
        <v/>
      </c>
      <c r="H56" s="84"/>
      <c r="I56" s="86" t="str">
        <f aca="false">IF(LUD!I55=0,"",LUD!I55)</f>
        <v/>
      </c>
      <c r="J56" s="82" t="str">
        <f aca="false">IF(LUD!K55=0,"",LUD!K55)</f>
        <v/>
      </c>
      <c r="K56" s="87" t="str">
        <f aca="false">IF(LUD!L55=0,"",LUD!L55)</f>
        <v/>
      </c>
      <c r="L56" s="87" t="str">
        <f aca="false">IF(LUD!M55=0,"",LUD!M55)</f>
        <v/>
      </c>
      <c r="M56" s="87" t="str">
        <f aca="false">IF(LUD!N55=0,"",LUD!N55)</f>
        <v/>
      </c>
      <c r="N56" s="85" t="str">
        <f aca="false">IF(LUD!N55=0,"",LUD!N55)</f>
        <v/>
      </c>
    </row>
    <row r="57" customFormat="false" ht="12.75" hidden="true" customHeight="false" outlineLevel="0" collapsed="false">
      <c r="B57" s="86" t="str">
        <f aca="false">IF(LUD!B56=0,"",LUD!B56)</f>
        <v/>
      </c>
      <c r="C57" s="82" t="str">
        <f aca="false">IF(LUD!C56=0,"",LUD!C56)</f>
        <v/>
      </c>
      <c r="D57" s="87" t="str">
        <f aca="false">IF(LUD!D56=0,"",LUD!D56)</f>
        <v/>
      </c>
      <c r="E57" s="87" t="str">
        <f aca="false">IF(LUD!E56=0,"",LUD!E56)</f>
        <v/>
      </c>
      <c r="F57" s="87" t="str">
        <f aca="false">IF(LUD!F56=0,"",LUD!F56)</f>
        <v/>
      </c>
      <c r="G57" s="83" t="str">
        <f aca="false">IF(LUD!G56=0,"",LUD!G56)</f>
        <v/>
      </c>
      <c r="H57" s="84"/>
      <c r="I57" s="86" t="str">
        <f aca="false">IF(LUD!I56=0,"",LUD!I56)</f>
        <v/>
      </c>
      <c r="J57" s="82" t="str">
        <f aca="false">IF(LUD!K56=0,"",LUD!K56)</f>
        <v/>
      </c>
      <c r="K57" s="87" t="str">
        <f aca="false">IF(LUD!L56=0,"",LUD!L56)</f>
        <v/>
      </c>
      <c r="L57" s="87" t="str">
        <f aca="false">IF(LUD!M56=0,"",LUD!M56)</f>
        <v/>
      </c>
      <c r="M57" s="87" t="str">
        <f aca="false">IF(LUD!N56=0,"",LUD!N56)</f>
        <v/>
      </c>
      <c r="N57" s="85" t="str">
        <f aca="false">IF(LUD!N56=0,"",LUD!N56)</f>
        <v/>
      </c>
    </row>
    <row r="58" customFormat="false" ht="12.75" hidden="true" customHeight="false" outlineLevel="0" collapsed="false">
      <c r="B58" s="86" t="str">
        <f aca="false">IF(LUD!B57=0,"",LUD!B57)</f>
        <v/>
      </c>
      <c r="C58" s="82" t="str">
        <f aca="false">IF(LUD!C57=0,"",LUD!C57)</f>
        <v/>
      </c>
      <c r="D58" s="87" t="str">
        <f aca="false">IF(LUD!D57=0,"",LUD!D57)</f>
        <v/>
      </c>
      <c r="E58" s="87" t="str">
        <f aca="false">IF(LUD!E57=0,"",LUD!E57)</f>
        <v/>
      </c>
      <c r="F58" s="87" t="str">
        <f aca="false">IF(LUD!F57=0,"",LUD!F57)</f>
        <v/>
      </c>
      <c r="G58" s="83" t="str">
        <f aca="false">IF(LUD!G57=0,"",LUD!G57)</f>
        <v/>
      </c>
      <c r="H58" s="84"/>
      <c r="I58" s="86" t="str">
        <f aca="false">IF(LUD!I57=0,"",LUD!I57)</f>
        <v/>
      </c>
      <c r="J58" s="82" t="str">
        <f aca="false">IF(LUD!K57=0,"",LUD!K57)</f>
        <v/>
      </c>
      <c r="K58" s="87" t="str">
        <f aca="false">IF(LUD!L57=0,"",LUD!L57)</f>
        <v/>
      </c>
      <c r="L58" s="87" t="str">
        <f aca="false">IF(LUD!M57=0,"",LUD!M57)</f>
        <v/>
      </c>
      <c r="M58" s="87" t="str">
        <f aca="false">IF(LUD!N57=0,"",LUD!N57)</f>
        <v/>
      </c>
      <c r="N58" s="85" t="str">
        <f aca="false">IF(LUD!N57=0,"",LUD!N57)</f>
        <v/>
      </c>
    </row>
    <row r="59" customFormat="false" ht="12.75" hidden="true" customHeight="false" outlineLevel="0" collapsed="false">
      <c r="B59" s="86" t="str">
        <f aca="false">IF(LUD!B58=0,"",LUD!B58)</f>
        <v/>
      </c>
      <c r="C59" s="82" t="str">
        <f aca="false">IF(LUD!C58=0,"",LUD!C58)</f>
        <v/>
      </c>
      <c r="D59" s="87" t="str">
        <f aca="false">IF(LUD!D58=0,"",LUD!D58)</f>
        <v/>
      </c>
      <c r="E59" s="87" t="str">
        <f aca="false">IF(LUD!E58=0,"",LUD!E58)</f>
        <v/>
      </c>
      <c r="F59" s="87" t="str">
        <f aca="false">IF(LUD!F58=0,"",LUD!F58)</f>
        <v/>
      </c>
      <c r="G59" s="83" t="str">
        <f aca="false">IF(LUD!G58=0,"",LUD!G58)</f>
        <v/>
      </c>
      <c r="H59" s="84"/>
      <c r="I59" s="86" t="str">
        <f aca="false">IF(LUD!I58=0,"",LUD!I58)</f>
        <v/>
      </c>
      <c r="J59" s="82" t="str">
        <f aca="false">IF(LUD!K58=0,"",LUD!K58)</f>
        <v/>
      </c>
      <c r="K59" s="87" t="str">
        <f aca="false">IF(LUD!L58=0,"",LUD!L58)</f>
        <v/>
      </c>
      <c r="L59" s="87" t="str">
        <f aca="false">IF(LUD!M58=0,"",LUD!M58)</f>
        <v/>
      </c>
      <c r="M59" s="87" t="str">
        <f aca="false">IF(LUD!N58=0,"",LUD!N58)</f>
        <v/>
      </c>
      <c r="N59" s="85" t="str">
        <f aca="false">IF(LUD!N58=0,"",LUD!N58)</f>
        <v/>
      </c>
    </row>
    <row r="60" customFormat="false" ht="12.75" hidden="true" customHeight="false" outlineLevel="0" collapsed="false">
      <c r="B60" s="86" t="str">
        <f aca="false">IF(LUD!B59=0,"",LUD!B59)</f>
        <v/>
      </c>
      <c r="C60" s="82" t="str">
        <f aca="false">IF(LUD!C59=0,"",LUD!C59)</f>
        <v/>
      </c>
      <c r="D60" s="87" t="str">
        <f aca="false">IF(LUD!D59=0,"",LUD!D59)</f>
        <v/>
      </c>
      <c r="E60" s="87" t="str">
        <f aca="false">IF(LUD!E59=0,"",LUD!E59)</f>
        <v/>
      </c>
      <c r="F60" s="87" t="str">
        <f aca="false">IF(LUD!F59=0,"",LUD!F59)</f>
        <v/>
      </c>
      <c r="G60" s="83" t="str">
        <f aca="false">IF(LUD!G59=0,"",LUD!G59)</f>
        <v/>
      </c>
      <c r="H60" s="84"/>
      <c r="I60" s="86" t="str">
        <f aca="false">IF(LUD!I59=0,"",LUD!I59)</f>
        <v/>
      </c>
      <c r="J60" s="82" t="str">
        <f aca="false">IF(LUD!K59=0,"",LUD!K59)</f>
        <v/>
      </c>
      <c r="K60" s="87" t="str">
        <f aca="false">IF(LUD!L59=0,"",LUD!L59)</f>
        <v/>
      </c>
      <c r="L60" s="87" t="str">
        <f aca="false">IF(LUD!M59=0,"",LUD!M59)</f>
        <v/>
      </c>
      <c r="M60" s="87" t="str">
        <f aca="false">IF(LUD!N59=0,"",LUD!N59)</f>
        <v/>
      </c>
      <c r="N60" s="85" t="str">
        <f aca="false">IF(LUD!N59=0,"",LUD!N59)</f>
        <v/>
      </c>
    </row>
    <row r="61" customFormat="false" ht="12.75" hidden="true" customHeight="false" outlineLevel="0" collapsed="false">
      <c r="B61" s="86" t="str">
        <f aca="false">IF(LUD!B60=0,"",LUD!B60)</f>
        <v/>
      </c>
      <c r="C61" s="82" t="str">
        <f aca="false">IF(LUD!C60=0,"",LUD!C60)</f>
        <v/>
      </c>
      <c r="D61" s="87" t="str">
        <f aca="false">IF(LUD!D60=0,"",LUD!D60)</f>
        <v/>
      </c>
      <c r="E61" s="87" t="str">
        <f aca="false">IF(LUD!E60=0,"",LUD!E60)</f>
        <v/>
      </c>
      <c r="F61" s="87" t="str">
        <f aca="false">IF(LUD!F60=0,"",LUD!F60)</f>
        <v/>
      </c>
      <c r="G61" s="83" t="str">
        <f aca="false">IF(LUD!G60=0,"",LUD!G60)</f>
        <v/>
      </c>
      <c r="H61" s="84"/>
      <c r="I61" s="86" t="str">
        <f aca="false">IF(LUD!I60=0,"",LUD!I60)</f>
        <v/>
      </c>
      <c r="J61" s="82" t="str">
        <f aca="false">IF(LUD!K60=0,"",LUD!K60)</f>
        <v/>
      </c>
      <c r="K61" s="87" t="str">
        <f aca="false">IF(LUD!L60=0,"",LUD!L60)</f>
        <v/>
      </c>
      <c r="L61" s="87" t="str">
        <f aca="false">IF(LUD!M60=0,"",LUD!M60)</f>
        <v/>
      </c>
      <c r="M61" s="87" t="str">
        <f aca="false">IF(LUD!N60=0,"",LUD!N60)</f>
        <v/>
      </c>
      <c r="N61" s="85" t="str">
        <f aca="false">IF(LUD!N60=0,"",LUD!N60)</f>
        <v/>
      </c>
    </row>
    <row r="62" customFormat="false" ht="12.75" hidden="true" customHeight="false" outlineLevel="0" collapsed="false">
      <c r="B62" s="86" t="str">
        <f aca="false">IF(LUD!B61=0,"",LUD!B61)</f>
        <v/>
      </c>
      <c r="C62" s="82" t="str">
        <f aca="false">IF(LUD!C61=0,"",LUD!C61)</f>
        <v/>
      </c>
      <c r="D62" s="87" t="str">
        <f aca="false">IF(LUD!D61=0,"",LUD!D61)</f>
        <v/>
      </c>
      <c r="E62" s="87" t="str">
        <f aca="false">IF(LUD!E61=0,"",LUD!E61)</f>
        <v/>
      </c>
      <c r="F62" s="87" t="str">
        <f aca="false">IF(LUD!F61=0,"",LUD!F61)</f>
        <v/>
      </c>
      <c r="G62" s="83" t="str">
        <f aca="false">IF(LUD!G61=0,"",LUD!G61)</f>
        <v/>
      </c>
      <c r="H62" s="84"/>
      <c r="I62" s="86" t="str">
        <f aca="false">IF(LUD!I61=0,"",LUD!I61)</f>
        <v/>
      </c>
      <c r="J62" s="82" t="str">
        <f aca="false">IF(LUD!K61=0,"",LUD!K61)</f>
        <v/>
      </c>
      <c r="K62" s="87" t="str">
        <f aca="false">IF(LUD!L61=0,"",LUD!L61)</f>
        <v/>
      </c>
      <c r="L62" s="87" t="str">
        <f aca="false">IF(LUD!M61=0,"",LUD!M61)</f>
        <v/>
      </c>
      <c r="M62" s="87" t="str">
        <f aca="false">IF(LUD!N61=0,"",LUD!N61)</f>
        <v/>
      </c>
      <c r="N62" s="85" t="str">
        <f aca="false">IF(LUD!N61=0,"",LUD!N61)</f>
        <v/>
      </c>
    </row>
    <row r="63" customFormat="false" ht="12.75" hidden="true" customHeight="false" outlineLevel="0" collapsed="false">
      <c r="B63" s="86" t="str">
        <f aca="false">IF(LUD!B62=0,"",LUD!B62)</f>
        <v/>
      </c>
      <c r="C63" s="82" t="str">
        <f aca="false">IF(LUD!C62=0,"",LUD!C62)</f>
        <v/>
      </c>
      <c r="D63" s="87" t="str">
        <f aca="false">IF(LUD!D62=0,"",LUD!D62)</f>
        <v/>
      </c>
      <c r="E63" s="87" t="str">
        <f aca="false">IF(LUD!E62=0,"",LUD!E62)</f>
        <v/>
      </c>
      <c r="F63" s="87" t="str">
        <f aca="false">IF(LUD!F62=0,"",LUD!F62)</f>
        <v/>
      </c>
      <c r="G63" s="83" t="str">
        <f aca="false">IF(LUD!G62=0,"",LUD!G62)</f>
        <v/>
      </c>
      <c r="H63" s="84"/>
      <c r="I63" s="86" t="str">
        <f aca="false">IF(LUD!I62=0,"",LUD!I62)</f>
        <v/>
      </c>
      <c r="J63" s="82" t="str">
        <f aca="false">IF(LUD!K62=0,"",LUD!K62)</f>
        <v/>
      </c>
      <c r="K63" s="87" t="str">
        <f aca="false">IF(LUD!L62=0,"",LUD!L62)</f>
        <v/>
      </c>
      <c r="L63" s="87" t="str">
        <f aca="false">IF(LUD!M62=0,"",LUD!M62)</f>
        <v/>
      </c>
      <c r="M63" s="87" t="str">
        <f aca="false">IF(LUD!N62=0,"",LUD!N62)</f>
        <v/>
      </c>
      <c r="N63" s="85" t="str">
        <f aca="false">IF(LUD!N62=0,"",LUD!N62)</f>
        <v/>
      </c>
    </row>
    <row r="64" customFormat="false" ht="12.75" hidden="true" customHeight="false" outlineLevel="0" collapsed="false">
      <c r="B64" s="86" t="str">
        <f aca="false">IF(LUD!B63=0,"",LUD!B63)</f>
        <v/>
      </c>
      <c r="C64" s="82" t="str">
        <f aca="false">IF(LUD!C63=0,"",LUD!C63)</f>
        <v/>
      </c>
      <c r="D64" s="87" t="str">
        <f aca="false">IF(LUD!D63=0,"",LUD!D63)</f>
        <v/>
      </c>
      <c r="E64" s="87" t="str">
        <f aca="false">IF(LUD!E63=0,"",LUD!E63)</f>
        <v/>
      </c>
      <c r="F64" s="87" t="str">
        <f aca="false">IF(LUD!F63=0,"",LUD!F63)</f>
        <v/>
      </c>
      <c r="G64" s="83" t="str">
        <f aca="false">IF(LUD!G63=0,"",LUD!G63)</f>
        <v/>
      </c>
      <c r="H64" s="84"/>
      <c r="I64" s="86" t="str">
        <f aca="false">IF(LUD!I63=0,"",LUD!I63)</f>
        <v/>
      </c>
      <c r="J64" s="82" t="str">
        <f aca="false">IF(LUD!K63=0,"",LUD!K63)</f>
        <v/>
      </c>
      <c r="K64" s="87" t="str">
        <f aca="false">IF(LUD!L63=0,"",LUD!L63)</f>
        <v/>
      </c>
      <c r="L64" s="87" t="str">
        <f aca="false">IF(LUD!M63=0,"",LUD!M63)</f>
        <v/>
      </c>
      <c r="M64" s="87" t="str">
        <f aca="false">IF(LUD!N63=0,"",LUD!N63)</f>
        <v/>
      </c>
      <c r="N64" s="85" t="str">
        <f aca="false">IF(LUD!N63=0,"",LUD!N63)</f>
        <v/>
      </c>
    </row>
    <row r="65" customFormat="false" ht="12.75" hidden="true" customHeight="false" outlineLevel="0" collapsed="false">
      <c r="B65" s="86" t="str">
        <f aca="false">IF(LUD!B64=0,"",LUD!B64)</f>
        <v/>
      </c>
      <c r="C65" s="82" t="str">
        <f aca="false">IF(LUD!C64=0,"",LUD!C64)</f>
        <v/>
      </c>
      <c r="D65" s="87" t="str">
        <f aca="false">IF(LUD!D64=0,"",LUD!D64)</f>
        <v/>
      </c>
      <c r="E65" s="87" t="str">
        <f aca="false">IF(LUD!E64=0,"",LUD!E64)</f>
        <v/>
      </c>
      <c r="F65" s="87" t="str">
        <f aca="false">IF(LUD!F64=0,"",LUD!F64)</f>
        <v/>
      </c>
      <c r="G65" s="83" t="str">
        <f aca="false">IF(LUD!G64=0,"",LUD!G64)</f>
        <v/>
      </c>
      <c r="H65" s="84"/>
      <c r="I65" s="86" t="str">
        <f aca="false">IF(LUD!I64=0,"",LUD!I64)</f>
        <v/>
      </c>
      <c r="J65" s="82" t="str">
        <f aca="false">IF(LUD!K64=0,"",LUD!K64)</f>
        <v/>
      </c>
      <c r="K65" s="87" t="str">
        <f aca="false">IF(LUD!L64=0,"",LUD!L64)</f>
        <v/>
      </c>
      <c r="L65" s="87" t="str">
        <f aca="false">IF(LUD!M64=0,"",LUD!M64)</f>
        <v/>
      </c>
      <c r="M65" s="87" t="str">
        <f aca="false">IF(LUD!N64=0,"",LUD!N64)</f>
        <v/>
      </c>
      <c r="N65" s="85" t="str">
        <f aca="false">IF(LUD!N64=0,"",LUD!N64)</f>
        <v/>
      </c>
    </row>
    <row r="66" customFormat="false" ht="12.75" hidden="true" customHeight="false" outlineLevel="0" collapsed="false">
      <c r="B66" s="86" t="str">
        <f aca="false">IF(LUD!B65=0,"",LUD!B65)</f>
        <v/>
      </c>
      <c r="C66" s="82" t="str">
        <f aca="false">IF(LUD!C65=0,"",LUD!C65)</f>
        <v/>
      </c>
      <c r="D66" s="87" t="str">
        <f aca="false">IF(LUD!D65=0,"",LUD!D65)</f>
        <v/>
      </c>
      <c r="E66" s="87" t="str">
        <f aca="false">IF(LUD!E65=0,"",LUD!E65)</f>
        <v/>
      </c>
      <c r="F66" s="87" t="str">
        <f aca="false">IF(LUD!F65=0,"",LUD!F65)</f>
        <v/>
      </c>
      <c r="G66" s="83" t="str">
        <f aca="false">IF(LUD!G65=0,"",LUD!G65)</f>
        <v/>
      </c>
      <c r="H66" s="84"/>
      <c r="I66" s="86" t="str">
        <f aca="false">IF(LUD!I65=0,"",LUD!I65)</f>
        <v/>
      </c>
      <c r="J66" s="82" t="str">
        <f aca="false">IF(LUD!K65=0,"",LUD!K65)</f>
        <v/>
      </c>
      <c r="K66" s="87" t="str">
        <f aca="false">IF(LUD!L65=0,"",LUD!L65)</f>
        <v/>
      </c>
      <c r="L66" s="87" t="str">
        <f aca="false">IF(LUD!M65=0,"",LUD!M65)</f>
        <v/>
      </c>
      <c r="M66" s="87" t="str">
        <f aca="false">IF(LUD!N65=0,"",LUD!N65)</f>
        <v/>
      </c>
      <c r="N66" s="85" t="str">
        <f aca="false">IF(LUD!N65=0,"",LUD!N65)</f>
        <v/>
      </c>
    </row>
    <row r="67" customFormat="false" ht="12.75" hidden="true" customHeight="false" outlineLevel="0" collapsed="false">
      <c r="B67" s="86" t="str">
        <f aca="false">IF(LUD!B66=0,"",LUD!B66)</f>
        <v/>
      </c>
      <c r="C67" s="82" t="str">
        <f aca="false">IF(LUD!C66=0,"",LUD!C66)</f>
        <v/>
      </c>
      <c r="D67" s="87" t="str">
        <f aca="false">IF(LUD!D66=0,"",LUD!D66)</f>
        <v/>
      </c>
      <c r="E67" s="87" t="str">
        <f aca="false">IF(LUD!E66=0,"",LUD!E66)</f>
        <v/>
      </c>
      <c r="F67" s="87" t="str">
        <f aca="false">IF(LUD!F66=0,"",LUD!F66)</f>
        <v/>
      </c>
      <c r="G67" s="83" t="str">
        <f aca="false">IF(LUD!G66=0,"",LUD!G66)</f>
        <v/>
      </c>
      <c r="H67" s="84"/>
      <c r="I67" s="86" t="str">
        <f aca="false">IF(LUD!I66=0,"",LUD!I66)</f>
        <v/>
      </c>
      <c r="J67" s="82" t="str">
        <f aca="false">IF(LUD!K66=0,"",LUD!K66)</f>
        <v/>
      </c>
      <c r="K67" s="87" t="str">
        <f aca="false">IF(LUD!L66=0,"",LUD!L66)</f>
        <v/>
      </c>
      <c r="L67" s="87" t="str">
        <f aca="false">IF(LUD!M66=0,"",LUD!M66)</f>
        <v/>
      </c>
      <c r="M67" s="87" t="str">
        <f aca="false">IF(LUD!N66=0,"",LUD!N66)</f>
        <v/>
      </c>
      <c r="N67" s="85" t="str">
        <f aca="false">IF(LUD!N66=0,"",LUD!N66)</f>
        <v/>
      </c>
    </row>
    <row r="68" customFormat="false" ht="12.75" hidden="true" customHeight="false" outlineLevel="0" collapsed="false">
      <c r="B68" s="86" t="str">
        <f aca="false">IF(LUD!B67=0,"",LUD!B67)</f>
        <v/>
      </c>
      <c r="C68" s="82" t="str">
        <f aca="false">IF(LUD!C67=0,"",LUD!C67)</f>
        <v/>
      </c>
      <c r="D68" s="87" t="str">
        <f aca="false">IF(LUD!D67=0,"",LUD!D67)</f>
        <v/>
      </c>
      <c r="E68" s="87" t="str">
        <f aca="false">IF(LUD!E67=0,"",LUD!E67)</f>
        <v/>
      </c>
      <c r="F68" s="87" t="str">
        <f aca="false">IF(LUD!F67=0,"",LUD!F67)</f>
        <v/>
      </c>
      <c r="G68" s="83" t="str">
        <f aca="false">IF(LUD!G67=0,"",LUD!G67)</f>
        <v/>
      </c>
      <c r="H68" s="84"/>
      <c r="I68" s="86" t="str">
        <f aca="false">IF(LUD!I67=0,"",LUD!I67)</f>
        <v/>
      </c>
      <c r="J68" s="82" t="str">
        <f aca="false">IF(LUD!K67=0,"",LUD!K67)</f>
        <v/>
      </c>
      <c r="K68" s="87" t="str">
        <f aca="false">IF(LUD!L67=0,"",LUD!L67)</f>
        <v/>
      </c>
      <c r="L68" s="87" t="str">
        <f aca="false">IF(LUD!M67=0,"",LUD!M67)</f>
        <v/>
      </c>
      <c r="M68" s="87" t="str">
        <f aca="false">IF(LUD!N67=0,"",LUD!N67)</f>
        <v/>
      </c>
      <c r="N68" s="85" t="str">
        <f aca="false">IF(LUD!N67=0,"",LUD!N67)</f>
        <v/>
      </c>
    </row>
    <row r="69" customFormat="false" ht="12.75" hidden="true" customHeight="false" outlineLevel="0" collapsed="false">
      <c r="B69" s="86" t="str">
        <f aca="false">IF(LUD!B68=0,"",LUD!B68)</f>
        <v/>
      </c>
      <c r="C69" s="82" t="str">
        <f aca="false">IF(LUD!C68=0,"",LUD!C68)</f>
        <v/>
      </c>
      <c r="D69" s="87" t="str">
        <f aca="false">IF(LUD!D68=0,"",LUD!D68)</f>
        <v/>
      </c>
      <c r="E69" s="87" t="str">
        <f aca="false">IF(LUD!E68=0,"",LUD!E68)</f>
        <v/>
      </c>
      <c r="F69" s="87" t="str">
        <f aca="false">IF(LUD!F68=0,"",LUD!F68)</f>
        <v/>
      </c>
      <c r="G69" s="83" t="str">
        <f aca="false">IF(LUD!G68=0,"",LUD!G68)</f>
        <v/>
      </c>
      <c r="H69" s="84"/>
      <c r="I69" s="86" t="str">
        <f aca="false">IF(LUD!I68=0,"",LUD!I68)</f>
        <v/>
      </c>
      <c r="J69" s="82" t="str">
        <f aca="false">IF(LUD!K68=0,"",LUD!K68)</f>
        <v/>
      </c>
      <c r="K69" s="87" t="str">
        <f aca="false">IF(LUD!L68=0,"",LUD!L68)</f>
        <v/>
      </c>
      <c r="L69" s="87" t="str">
        <f aca="false">IF(LUD!M68=0,"",LUD!M68)</f>
        <v/>
      </c>
      <c r="M69" s="87" t="str">
        <f aca="false">IF(LUD!N68=0,"",LUD!N68)</f>
        <v/>
      </c>
      <c r="N69" s="85" t="str">
        <f aca="false">IF(LUD!N68=0,"",LUD!N68)</f>
        <v/>
      </c>
    </row>
    <row r="70" customFormat="false" ht="12.75" hidden="true" customHeight="false" outlineLevel="0" collapsed="false">
      <c r="B70" s="86" t="str">
        <f aca="false">IF(LUD!B69=0,"",LUD!B69)</f>
        <v/>
      </c>
      <c r="C70" s="82" t="str">
        <f aca="false">IF(LUD!C69=0,"",LUD!C69)</f>
        <v/>
      </c>
      <c r="D70" s="87" t="str">
        <f aca="false">IF(LUD!D69=0,"",LUD!D69)</f>
        <v/>
      </c>
      <c r="E70" s="87" t="str">
        <f aca="false">IF(LUD!E69=0,"",LUD!E69)</f>
        <v/>
      </c>
      <c r="F70" s="87" t="str">
        <f aca="false">IF(LUD!F69=0,"",LUD!F69)</f>
        <v/>
      </c>
      <c r="G70" s="83" t="str">
        <f aca="false">IF(LUD!G69=0,"",LUD!G69)</f>
        <v/>
      </c>
      <c r="H70" s="84"/>
      <c r="I70" s="86" t="str">
        <f aca="false">IF(LUD!I69=0,"",LUD!I69)</f>
        <v/>
      </c>
      <c r="J70" s="82" t="str">
        <f aca="false">IF(LUD!K69=0,"",LUD!K69)</f>
        <v/>
      </c>
      <c r="K70" s="87" t="str">
        <f aca="false">IF(LUD!L69=0,"",LUD!L69)</f>
        <v/>
      </c>
      <c r="L70" s="87" t="str">
        <f aca="false">IF(LUD!M69=0,"",LUD!M69)</f>
        <v/>
      </c>
      <c r="M70" s="87" t="str">
        <f aca="false">IF(LUD!N69=0,"",LUD!N69)</f>
        <v/>
      </c>
      <c r="N70" s="85" t="str">
        <f aca="false">IF(LUD!N69=0,"",LUD!N69)</f>
        <v/>
      </c>
    </row>
    <row r="71" customFormat="false" ht="12.75" hidden="true" customHeight="false" outlineLevel="0" collapsed="false">
      <c r="B71" s="86" t="str">
        <f aca="false">IF(LUD!B70=0,"",LUD!B70)</f>
        <v/>
      </c>
      <c r="C71" s="82" t="str">
        <f aca="false">IF(LUD!C70=0,"",LUD!C70)</f>
        <v/>
      </c>
      <c r="D71" s="87" t="str">
        <f aca="false">IF(LUD!D70=0,"",LUD!D70)</f>
        <v/>
      </c>
      <c r="E71" s="87" t="str">
        <f aca="false">IF(LUD!E70=0,"",LUD!E70)</f>
        <v/>
      </c>
      <c r="F71" s="87" t="str">
        <f aca="false">IF(LUD!F70=0,"",LUD!F70)</f>
        <v/>
      </c>
      <c r="G71" s="83" t="str">
        <f aca="false">IF(LUD!G70=0,"",LUD!G70)</f>
        <v/>
      </c>
      <c r="H71" s="84"/>
      <c r="I71" s="86" t="str">
        <f aca="false">IF(LUD!I70=0,"",LUD!I70)</f>
        <v/>
      </c>
      <c r="J71" s="82" t="str">
        <f aca="false">IF(LUD!K70=0,"",LUD!K70)</f>
        <v/>
      </c>
      <c r="K71" s="87" t="str">
        <f aca="false">IF(LUD!L70=0,"",LUD!L70)</f>
        <v/>
      </c>
      <c r="L71" s="87" t="str">
        <f aca="false">IF(LUD!M70=0,"",LUD!M70)</f>
        <v/>
      </c>
      <c r="M71" s="87" t="str">
        <f aca="false">IF(LUD!N70=0,"",LUD!N70)</f>
        <v/>
      </c>
      <c r="N71" s="85" t="str">
        <f aca="false">IF(LUD!N70=0,"",LUD!N70)</f>
        <v/>
      </c>
    </row>
    <row r="72" customFormat="false" ht="12.75" hidden="true" customHeight="false" outlineLevel="0" collapsed="false">
      <c r="B72" s="86" t="str">
        <f aca="false">IF(LUD!B71=0,"",LUD!B71)</f>
        <v/>
      </c>
      <c r="C72" s="82" t="str">
        <f aca="false">IF(LUD!C71=0,"",LUD!C71)</f>
        <v/>
      </c>
      <c r="D72" s="87" t="str">
        <f aca="false">IF(LUD!D71=0,"",LUD!D71)</f>
        <v/>
      </c>
      <c r="E72" s="87" t="str">
        <f aca="false">IF(LUD!E71=0,"",LUD!E71)</f>
        <v/>
      </c>
      <c r="F72" s="87" t="str">
        <f aca="false">IF(LUD!F71=0,"",LUD!F71)</f>
        <v/>
      </c>
      <c r="G72" s="83" t="str">
        <f aca="false">IF(LUD!G71=0,"",LUD!G71)</f>
        <v/>
      </c>
      <c r="H72" s="84"/>
      <c r="I72" s="86" t="str">
        <f aca="false">IF(LUD!I71=0,"",LUD!I71)</f>
        <v/>
      </c>
      <c r="J72" s="82" t="str">
        <f aca="false">IF(LUD!K71=0,"",LUD!K71)</f>
        <v/>
      </c>
      <c r="K72" s="87" t="str">
        <f aca="false">IF(LUD!L71=0,"",LUD!L71)</f>
        <v/>
      </c>
      <c r="L72" s="87" t="str">
        <f aca="false">IF(LUD!M71=0,"",LUD!M71)</f>
        <v/>
      </c>
      <c r="M72" s="87" t="str">
        <f aca="false">IF(LUD!N71=0,"",LUD!N71)</f>
        <v/>
      </c>
      <c r="N72" s="85" t="str">
        <f aca="false">IF(LUD!N71=0,"",LUD!N71)</f>
        <v/>
      </c>
    </row>
    <row r="73" customFormat="false" ht="12.75" hidden="true" customHeight="false" outlineLevel="0" collapsed="false">
      <c r="B73" s="86" t="str">
        <f aca="false">IF(LUD!B72=0,"",LUD!B72)</f>
        <v/>
      </c>
      <c r="C73" s="82" t="str">
        <f aca="false">IF(LUD!C72=0,"",LUD!C72)</f>
        <v/>
      </c>
      <c r="D73" s="87" t="str">
        <f aca="false">IF(LUD!D72=0,"",LUD!D72)</f>
        <v/>
      </c>
      <c r="E73" s="87" t="str">
        <f aca="false">IF(LUD!E72=0,"",LUD!E72)</f>
        <v/>
      </c>
      <c r="F73" s="87" t="str">
        <f aca="false">IF(LUD!F72=0,"",LUD!F72)</f>
        <v/>
      </c>
      <c r="G73" s="83" t="str">
        <f aca="false">IF(LUD!G72=0,"",LUD!G72)</f>
        <v/>
      </c>
      <c r="H73" s="84"/>
      <c r="I73" s="86" t="str">
        <f aca="false">IF(LUD!I72=0,"",LUD!I72)</f>
        <v/>
      </c>
      <c r="J73" s="82" t="str">
        <f aca="false">IF(LUD!K72=0,"",LUD!K72)</f>
        <v/>
      </c>
      <c r="K73" s="87" t="str">
        <f aca="false">IF(LUD!L72=0,"",LUD!L72)</f>
        <v/>
      </c>
      <c r="L73" s="87" t="str">
        <f aca="false">IF(LUD!M72=0,"",LUD!M72)</f>
        <v/>
      </c>
      <c r="M73" s="87" t="str">
        <f aca="false">IF(LUD!N72=0,"",LUD!N72)</f>
        <v/>
      </c>
      <c r="N73" s="85" t="str">
        <f aca="false">IF(LUD!N72=0,"",LUD!N72)</f>
        <v/>
      </c>
    </row>
    <row r="74" customFormat="false" ht="12.75" hidden="true" customHeight="false" outlineLevel="0" collapsed="false">
      <c r="B74" s="86" t="str">
        <f aca="false">IF(LUD!B73=0,"",LUD!B73)</f>
        <v/>
      </c>
      <c r="C74" s="82" t="str">
        <f aca="false">IF(LUD!C73=0,"",LUD!C73)</f>
        <v/>
      </c>
      <c r="D74" s="87" t="str">
        <f aca="false">IF(LUD!D73=0,"",LUD!D73)</f>
        <v/>
      </c>
      <c r="E74" s="87" t="str">
        <f aca="false">IF(LUD!E73=0,"",LUD!E73)</f>
        <v/>
      </c>
      <c r="F74" s="87" t="str">
        <f aca="false">IF(LUD!F73=0,"",LUD!F73)</f>
        <v/>
      </c>
      <c r="G74" s="83" t="str">
        <f aca="false">IF(LUD!G73=0,"",LUD!G73)</f>
        <v/>
      </c>
      <c r="H74" s="84"/>
      <c r="I74" s="86" t="str">
        <f aca="false">IF(LUD!I73=0,"",LUD!I73)</f>
        <v/>
      </c>
      <c r="J74" s="82" t="str">
        <f aca="false">IF(LUD!K73=0,"",LUD!K73)</f>
        <v/>
      </c>
      <c r="K74" s="87" t="str">
        <f aca="false">IF(LUD!L73=0,"",LUD!L73)</f>
        <v/>
      </c>
      <c r="L74" s="87" t="str">
        <f aca="false">IF(LUD!M73=0,"",LUD!M73)</f>
        <v/>
      </c>
      <c r="M74" s="87" t="str">
        <f aca="false">IF(LUD!N73=0,"",LUD!N73)</f>
        <v/>
      </c>
      <c r="N74" s="85" t="str">
        <f aca="false">IF(LUD!N73=0,"",LUD!N73)</f>
        <v/>
      </c>
    </row>
    <row r="75" customFormat="false" ht="12.75" hidden="true" customHeight="false" outlineLevel="0" collapsed="false">
      <c r="B75" s="86" t="str">
        <f aca="false">IF(LUD!B74=0,"",LUD!B74)</f>
        <v/>
      </c>
      <c r="C75" s="82" t="str">
        <f aca="false">IF(LUD!C74=0,"",LUD!C74)</f>
        <v/>
      </c>
      <c r="D75" s="87" t="str">
        <f aca="false">IF(LUD!D74=0,"",LUD!D74)</f>
        <v/>
      </c>
      <c r="E75" s="87" t="str">
        <f aca="false">IF(LUD!E74=0,"",LUD!E74)</f>
        <v/>
      </c>
      <c r="F75" s="87" t="str">
        <f aca="false">IF(LUD!F74=0,"",LUD!F74)</f>
        <v/>
      </c>
      <c r="G75" s="83" t="str">
        <f aca="false">IF(LUD!G74=0,"",LUD!G74)</f>
        <v/>
      </c>
      <c r="H75" s="84"/>
      <c r="I75" s="86" t="str">
        <f aca="false">IF(LUD!I74=0,"",LUD!I74)</f>
        <v/>
      </c>
      <c r="J75" s="82" t="str">
        <f aca="false">IF(LUD!K74=0,"",LUD!K74)</f>
        <v/>
      </c>
      <c r="K75" s="87" t="str">
        <f aca="false">IF(LUD!L74=0,"",LUD!L74)</f>
        <v/>
      </c>
      <c r="L75" s="87" t="str">
        <f aca="false">IF(LUD!M74=0,"",LUD!M74)</f>
        <v/>
      </c>
      <c r="M75" s="87" t="str">
        <f aca="false">IF(LUD!N74=0,"",LUD!N74)</f>
        <v/>
      </c>
      <c r="N75" s="85" t="str">
        <f aca="false">IF(LUD!N74=0,"",LUD!N74)</f>
        <v/>
      </c>
    </row>
    <row r="76" customFormat="false" ht="12.75" hidden="true" customHeight="false" outlineLevel="0" collapsed="false">
      <c r="B76" s="86" t="str">
        <f aca="false">IF(LUD!B75=0,"",LUD!B75)</f>
        <v/>
      </c>
      <c r="C76" s="82" t="str">
        <f aca="false">IF(LUD!C75=0,"",LUD!C75)</f>
        <v/>
      </c>
      <c r="D76" s="87" t="str">
        <f aca="false">IF(LUD!D75=0,"",LUD!D75)</f>
        <v/>
      </c>
      <c r="E76" s="87" t="str">
        <f aca="false">IF(LUD!E75=0,"",LUD!E75)</f>
        <v/>
      </c>
      <c r="F76" s="87" t="str">
        <f aca="false">IF(LUD!F75=0,"",LUD!F75)</f>
        <v/>
      </c>
      <c r="G76" s="83" t="str">
        <f aca="false">IF(LUD!G75=0,"",LUD!G75)</f>
        <v/>
      </c>
      <c r="H76" s="84"/>
      <c r="I76" s="86" t="str">
        <f aca="false">IF(LUD!I75=0,"",LUD!I75)</f>
        <v/>
      </c>
      <c r="J76" s="82" t="str">
        <f aca="false">IF(LUD!K75=0,"",LUD!K75)</f>
        <v/>
      </c>
      <c r="K76" s="87" t="str">
        <f aca="false">IF(LUD!L75=0,"",LUD!L75)</f>
        <v/>
      </c>
      <c r="L76" s="87" t="str">
        <f aca="false">IF(LUD!M75=0,"",LUD!M75)</f>
        <v/>
      </c>
      <c r="M76" s="87" t="str">
        <f aca="false">IF(LUD!N75=0,"",LUD!N75)</f>
        <v/>
      </c>
      <c r="N76" s="85" t="str">
        <f aca="false">IF(LUD!N75=0,"",LUD!N75)</f>
        <v/>
      </c>
    </row>
    <row r="77" customFormat="false" ht="12.75" hidden="true" customHeight="false" outlineLevel="0" collapsed="false">
      <c r="B77" s="86" t="str">
        <f aca="false">IF(LUD!B76=0,"",LUD!B76)</f>
        <v/>
      </c>
      <c r="C77" s="82" t="str">
        <f aca="false">IF(LUD!C76=0,"",LUD!C76)</f>
        <v/>
      </c>
      <c r="D77" s="87" t="str">
        <f aca="false">IF(LUD!D76=0,"",LUD!D76)</f>
        <v/>
      </c>
      <c r="E77" s="87" t="str">
        <f aca="false">IF(LUD!E76=0,"",LUD!E76)</f>
        <v/>
      </c>
      <c r="F77" s="87" t="str">
        <f aca="false">IF(LUD!F76=0,"",LUD!F76)</f>
        <v/>
      </c>
      <c r="G77" s="83" t="str">
        <f aca="false">IF(LUD!G76=0,"",LUD!G76)</f>
        <v/>
      </c>
      <c r="H77" s="84"/>
      <c r="I77" s="86" t="str">
        <f aca="false">IF(LUD!I76=0,"",LUD!I76)</f>
        <v/>
      </c>
      <c r="J77" s="82" t="str">
        <f aca="false">IF(LUD!K76=0,"",LUD!K76)</f>
        <v/>
      </c>
      <c r="K77" s="87" t="str">
        <f aca="false">IF(LUD!L76=0,"",LUD!L76)</f>
        <v/>
      </c>
      <c r="L77" s="87" t="str">
        <f aca="false">IF(LUD!M76=0,"",LUD!M76)</f>
        <v/>
      </c>
      <c r="M77" s="87" t="str">
        <f aca="false">IF(LUD!N76=0,"",LUD!N76)</f>
        <v/>
      </c>
      <c r="N77" s="85" t="str">
        <f aca="false">IF(LUD!N76=0,"",LUD!N76)</f>
        <v/>
      </c>
    </row>
    <row r="78" customFormat="false" ht="12.75" hidden="true" customHeight="false" outlineLevel="0" collapsed="false">
      <c r="B78" s="86" t="str">
        <f aca="false">IF(LUD!B77=0,"",LUD!B77)</f>
        <v/>
      </c>
      <c r="C78" s="82" t="str">
        <f aca="false">IF(LUD!C77=0,"",LUD!C77)</f>
        <v/>
      </c>
      <c r="D78" s="87" t="str">
        <f aca="false">IF(LUD!D77=0,"",LUD!D77)</f>
        <v/>
      </c>
      <c r="E78" s="87" t="str">
        <f aca="false">IF(LUD!E77=0,"",LUD!E77)</f>
        <v/>
      </c>
      <c r="F78" s="87" t="str">
        <f aca="false">IF(LUD!F77=0,"",LUD!F77)</f>
        <v/>
      </c>
      <c r="G78" s="83" t="str">
        <f aca="false">IF(LUD!G77=0,"",LUD!G77)</f>
        <v/>
      </c>
      <c r="H78" s="84"/>
      <c r="I78" s="86" t="str">
        <f aca="false">IF(LUD!I77=0,"",LUD!I77)</f>
        <v/>
      </c>
      <c r="J78" s="82" t="str">
        <f aca="false">IF(LUD!K77=0,"",LUD!K77)</f>
        <v/>
      </c>
      <c r="K78" s="87" t="str">
        <f aca="false">IF(LUD!L77=0,"",LUD!L77)</f>
        <v/>
      </c>
      <c r="L78" s="87" t="str">
        <f aca="false">IF(LUD!M77=0,"",LUD!M77)</f>
        <v/>
      </c>
      <c r="M78" s="87" t="str">
        <f aca="false">IF(LUD!N77=0,"",LUD!N77)</f>
        <v/>
      </c>
      <c r="N78" s="85" t="str">
        <f aca="false">IF(LUD!N77=0,"",LUD!N77)</f>
        <v/>
      </c>
    </row>
    <row r="79" customFormat="false" ht="12.75" hidden="true" customHeight="false" outlineLevel="0" collapsed="false">
      <c r="B79" s="86" t="str">
        <f aca="false">IF(LUD!B78=0,"",LUD!B78)</f>
        <v/>
      </c>
      <c r="C79" s="82" t="str">
        <f aca="false">IF(LUD!C78=0,"",LUD!C78)</f>
        <v/>
      </c>
      <c r="D79" s="87" t="str">
        <f aca="false">IF(LUD!D78=0,"",LUD!D78)</f>
        <v/>
      </c>
      <c r="E79" s="87" t="str">
        <f aca="false">IF(LUD!E78=0,"",LUD!E78)</f>
        <v/>
      </c>
      <c r="F79" s="87" t="str">
        <f aca="false">IF(LUD!F78=0,"",LUD!F78)</f>
        <v/>
      </c>
      <c r="G79" s="83" t="str">
        <f aca="false">IF(LUD!G78=0,"",LUD!G78)</f>
        <v/>
      </c>
      <c r="H79" s="84"/>
      <c r="I79" s="86" t="str">
        <f aca="false">IF(LUD!I78=0,"",LUD!I78)</f>
        <v/>
      </c>
      <c r="J79" s="82" t="str">
        <f aca="false">IF(LUD!K78=0,"",LUD!K78)</f>
        <v/>
      </c>
      <c r="K79" s="87" t="str">
        <f aca="false">IF(LUD!L78=0,"",LUD!L78)</f>
        <v/>
      </c>
      <c r="L79" s="87" t="str">
        <f aca="false">IF(LUD!M78=0,"",LUD!M78)</f>
        <v/>
      </c>
      <c r="M79" s="87" t="str">
        <f aca="false">IF(LUD!N78=0,"",LUD!N78)</f>
        <v/>
      </c>
      <c r="N79" s="85" t="str">
        <f aca="false">IF(LUD!N78=0,"",LUD!N78)</f>
        <v/>
      </c>
    </row>
    <row r="80" customFormat="false" ht="12.75" hidden="true" customHeight="false" outlineLevel="0" collapsed="false">
      <c r="B80" s="86" t="str">
        <f aca="false">IF(LUD!B79=0,"",LUD!B79)</f>
        <v/>
      </c>
      <c r="C80" s="82" t="str">
        <f aca="false">IF(LUD!C79=0,"",LUD!C79)</f>
        <v/>
      </c>
      <c r="D80" s="87" t="str">
        <f aca="false">IF(LUD!D79=0,"",LUD!D79)</f>
        <v/>
      </c>
      <c r="E80" s="87" t="str">
        <f aca="false">IF(LUD!E79=0,"",LUD!E79)</f>
        <v/>
      </c>
      <c r="F80" s="87" t="str">
        <f aca="false">IF(LUD!F79=0,"",LUD!F79)</f>
        <v/>
      </c>
      <c r="G80" s="83" t="str">
        <f aca="false">IF(LUD!G79=0,"",LUD!G79)</f>
        <v/>
      </c>
      <c r="H80" s="84"/>
      <c r="I80" s="86" t="str">
        <f aca="false">IF(LUD!I79=0,"",LUD!I79)</f>
        <v/>
      </c>
      <c r="J80" s="82" t="str">
        <f aca="false">IF(LUD!K79=0,"",LUD!K79)</f>
        <v/>
      </c>
      <c r="K80" s="87" t="str">
        <f aca="false">IF(LUD!L79=0,"",LUD!L79)</f>
        <v/>
      </c>
      <c r="L80" s="87" t="str">
        <f aca="false">IF(LUD!M79=0,"",LUD!M79)</f>
        <v/>
      </c>
      <c r="M80" s="87" t="str">
        <f aca="false">IF(LUD!N79=0,"",LUD!N79)</f>
        <v/>
      </c>
      <c r="N80" s="85" t="str">
        <f aca="false">IF(LUD!N79=0,"",LUD!N79)</f>
        <v/>
      </c>
    </row>
    <row r="81" customFormat="false" ht="12.75" hidden="true" customHeight="false" outlineLevel="0" collapsed="false">
      <c r="B81" s="86" t="str">
        <f aca="false">IF(LUD!B80=0,"",LUD!B80)</f>
        <v/>
      </c>
      <c r="C81" s="82" t="str">
        <f aca="false">IF(LUD!C80=0,"",LUD!C80)</f>
        <v/>
      </c>
      <c r="D81" s="87" t="str">
        <f aca="false">IF(LUD!D80=0,"",LUD!D80)</f>
        <v/>
      </c>
      <c r="E81" s="87" t="str">
        <f aca="false">IF(LUD!E80=0,"",LUD!E80)</f>
        <v/>
      </c>
      <c r="F81" s="87" t="str">
        <f aca="false">IF(LUD!F80=0,"",LUD!F80)</f>
        <v/>
      </c>
      <c r="G81" s="83" t="str">
        <f aca="false">IF(LUD!G80=0,"",LUD!G80)</f>
        <v/>
      </c>
      <c r="H81" s="84"/>
      <c r="I81" s="86" t="str">
        <f aca="false">IF(LUD!I80=0,"",LUD!I80)</f>
        <v/>
      </c>
      <c r="J81" s="82" t="str">
        <f aca="false">IF(LUD!K80=0,"",LUD!K80)</f>
        <v/>
      </c>
      <c r="K81" s="87" t="str">
        <f aca="false">IF(LUD!L80=0,"",LUD!L80)</f>
        <v/>
      </c>
      <c r="L81" s="87" t="str">
        <f aca="false">IF(LUD!M80=0,"",LUD!M80)</f>
        <v/>
      </c>
      <c r="M81" s="87" t="str">
        <f aca="false">IF(LUD!N80=0,"",LUD!N80)</f>
        <v/>
      </c>
      <c r="N81" s="85" t="str">
        <f aca="false">IF(LUD!N80=0,"",LUD!N80)</f>
        <v/>
      </c>
    </row>
    <row r="82" customFormat="false" ht="12.75" hidden="true" customHeight="false" outlineLevel="0" collapsed="false">
      <c r="B82" s="86" t="str">
        <f aca="false">IF(LUD!B81=0,"",LUD!B81)</f>
        <v/>
      </c>
      <c r="C82" s="82" t="str">
        <f aca="false">IF(LUD!C81=0,"",LUD!C81)</f>
        <v/>
      </c>
      <c r="D82" s="87" t="str">
        <f aca="false">IF(LUD!D81=0,"",LUD!D81)</f>
        <v/>
      </c>
      <c r="E82" s="87" t="str">
        <f aca="false">IF(LUD!E81=0,"",LUD!E81)</f>
        <v/>
      </c>
      <c r="F82" s="87" t="str">
        <f aca="false">IF(LUD!F81=0,"",LUD!F81)</f>
        <v/>
      </c>
      <c r="G82" s="83" t="str">
        <f aca="false">IF(LUD!G81=0,"",LUD!G81)</f>
        <v/>
      </c>
      <c r="H82" s="84"/>
      <c r="I82" s="86" t="str">
        <f aca="false">IF(LUD!I81=0,"",LUD!I81)</f>
        <v/>
      </c>
      <c r="J82" s="82" t="str">
        <f aca="false">IF(LUD!K81=0,"",LUD!K81)</f>
        <v/>
      </c>
      <c r="K82" s="87" t="str">
        <f aca="false">IF(LUD!L81=0,"",LUD!L81)</f>
        <v/>
      </c>
      <c r="L82" s="87" t="str">
        <f aca="false">IF(LUD!M81=0,"",LUD!M81)</f>
        <v/>
      </c>
      <c r="M82" s="87" t="str">
        <f aca="false">IF(LUD!N81=0,"",LUD!N81)</f>
        <v/>
      </c>
      <c r="N82" s="85" t="str">
        <f aca="false">IF(LUD!N81=0,"",LUD!N81)</f>
        <v/>
      </c>
    </row>
    <row r="83" customFormat="false" ht="12.75" hidden="true" customHeight="false" outlineLevel="0" collapsed="false">
      <c r="B83" s="86" t="str">
        <f aca="false">IF(LUD!B82=0,"",LUD!B82)</f>
        <v/>
      </c>
      <c r="C83" s="82" t="str">
        <f aca="false">IF(LUD!C82=0,"",LUD!C82)</f>
        <v/>
      </c>
      <c r="D83" s="87" t="str">
        <f aca="false">IF(LUD!D82=0,"",LUD!D82)</f>
        <v/>
      </c>
      <c r="E83" s="87" t="str">
        <f aca="false">IF(LUD!E82=0,"",LUD!E82)</f>
        <v/>
      </c>
      <c r="F83" s="87" t="str">
        <f aca="false">IF(LUD!F82=0,"",LUD!F82)</f>
        <v/>
      </c>
      <c r="G83" s="83" t="str">
        <f aca="false">IF(LUD!G82=0,"",LUD!G82)</f>
        <v/>
      </c>
      <c r="H83" s="84"/>
      <c r="I83" s="86" t="str">
        <f aca="false">IF(LUD!I82=0,"",LUD!I82)</f>
        <v/>
      </c>
      <c r="J83" s="82" t="str">
        <f aca="false">IF(LUD!K82=0,"",LUD!K82)</f>
        <v/>
      </c>
      <c r="K83" s="87" t="str">
        <f aca="false">IF(LUD!L82=0,"",LUD!L82)</f>
        <v/>
      </c>
      <c r="L83" s="87" t="str">
        <f aca="false">IF(LUD!M82=0,"",LUD!M82)</f>
        <v/>
      </c>
      <c r="M83" s="87" t="str">
        <f aca="false">IF(LUD!N82=0,"",LUD!N82)</f>
        <v/>
      </c>
      <c r="N83" s="85" t="str">
        <f aca="false">IF(LUD!N82=0,"",LUD!N82)</f>
        <v/>
      </c>
    </row>
    <row r="84" customFormat="false" ht="12.75" hidden="true" customHeight="false" outlineLevel="0" collapsed="false">
      <c r="B84" s="86" t="str">
        <f aca="false">IF(LUD!B83=0,"",LUD!B83)</f>
        <v/>
      </c>
      <c r="C84" s="82" t="str">
        <f aca="false">IF(LUD!C83=0,"",LUD!C83)</f>
        <v/>
      </c>
      <c r="D84" s="87" t="str">
        <f aca="false">IF(LUD!D83=0,"",LUD!D83)</f>
        <v/>
      </c>
      <c r="E84" s="87" t="str">
        <f aca="false">IF(LUD!E83=0,"",LUD!E83)</f>
        <v/>
      </c>
      <c r="F84" s="87" t="str">
        <f aca="false">IF(LUD!F83=0,"",LUD!F83)</f>
        <v/>
      </c>
      <c r="G84" s="83" t="str">
        <f aca="false">IF(LUD!G83=0,"",LUD!G83)</f>
        <v/>
      </c>
      <c r="H84" s="84"/>
      <c r="I84" s="86" t="str">
        <f aca="false">IF(LUD!I83=0,"",LUD!I83)</f>
        <v/>
      </c>
      <c r="J84" s="82" t="str">
        <f aca="false">IF(LUD!K83=0,"",LUD!K83)</f>
        <v/>
      </c>
      <c r="K84" s="87" t="str">
        <f aca="false">IF(LUD!L83=0,"",LUD!L83)</f>
        <v/>
      </c>
      <c r="L84" s="87" t="str">
        <f aca="false">IF(LUD!M83=0,"",LUD!M83)</f>
        <v/>
      </c>
      <c r="M84" s="87" t="str">
        <f aca="false">IF(LUD!N83=0,"",LUD!N83)</f>
        <v/>
      </c>
      <c r="N84" s="85" t="str">
        <f aca="false">IF(LUD!N83=0,"",LUD!N83)</f>
        <v/>
      </c>
    </row>
    <row r="85" customFormat="false" ht="12.75" hidden="true" customHeight="false" outlineLevel="0" collapsed="false">
      <c r="B85" s="86" t="str">
        <f aca="false">IF(LUD!B84=0,"",LUD!B84)</f>
        <v/>
      </c>
      <c r="C85" s="82" t="str">
        <f aca="false">IF(LUD!C84=0,"",LUD!C84)</f>
        <v/>
      </c>
      <c r="D85" s="87" t="str">
        <f aca="false">IF(LUD!D84=0,"",LUD!D84)</f>
        <v/>
      </c>
      <c r="E85" s="87" t="str">
        <f aca="false">IF(LUD!E84=0,"",LUD!E84)</f>
        <v/>
      </c>
      <c r="F85" s="87" t="str">
        <f aca="false">IF(LUD!F84=0,"",LUD!F84)</f>
        <v/>
      </c>
      <c r="G85" s="83" t="str">
        <f aca="false">IF(LUD!G84=0,"",LUD!G84)</f>
        <v/>
      </c>
      <c r="H85" s="84"/>
      <c r="I85" s="86" t="str">
        <f aca="false">IF(LUD!I84=0,"",LUD!I84)</f>
        <v/>
      </c>
      <c r="J85" s="82" t="str">
        <f aca="false">IF(LUD!K84=0,"",LUD!K84)</f>
        <v/>
      </c>
      <c r="K85" s="87" t="str">
        <f aca="false">IF(LUD!L84=0,"",LUD!L84)</f>
        <v/>
      </c>
      <c r="L85" s="87" t="str">
        <f aca="false">IF(LUD!M84=0,"",LUD!M84)</f>
        <v/>
      </c>
      <c r="M85" s="87" t="str">
        <f aca="false">IF(LUD!N84=0,"",LUD!N84)</f>
        <v/>
      </c>
      <c r="N85" s="85" t="str">
        <f aca="false">IF(LUD!N84=0,"",LUD!N84)</f>
        <v/>
      </c>
    </row>
    <row r="86" customFormat="false" ht="12.75" hidden="true" customHeight="false" outlineLevel="0" collapsed="false">
      <c r="B86" s="86" t="str">
        <f aca="false">IF(LUD!B85=0,"",LUD!B85)</f>
        <v/>
      </c>
      <c r="C86" s="82" t="str">
        <f aca="false">IF(LUD!C85=0,"",LUD!C85)</f>
        <v/>
      </c>
      <c r="D86" s="87" t="str">
        <f aca="false">IF(LUD!D85=0,"",LUD!D85)</f>
        <v/>
      </c>
      <c r="E86" s="87" t="str">
        <f aca="false">IF(LUD!E85=0,"",LUD!E85)</f>
        <v/>
      </c>
      <c r="F86" s="87" t="str">
        <f aca="false">IF(LUD!F85=0,"",LUD!F85)</f>
        <v/>
      </c>
      <c r="G86" s="83" t="str">
        <f aca="false">IF(LUD!G85=0,"",LUD!G85)</f>
        <v/>
      </c>
      <c r="H86" s="84"/>
      <c r="I86" s="86" t="str">
        <f aca="false">IF(LUD!I85=0,"",LUD!I85)</f>
        <v/>
      </c>
      <c r="J86" s="82" t="str">
        <f aca="false">IF(LUD!K85=0,"",LUD!K85)</f>
        <v/>
      </c>
      <c r="K86" s="87" t="str">
        <f aca="false">IF(LUD!L85=0,"",LUD!L85)</f>
        <v/>
      </c>
      <c r="L86" s="87" t="str">
        <f aca="false">IF(LUD!M85=0,"",LUD!M85)</f>
        <v/>
      </c>
      <c r="M86" s="87" t="str">
        <f aca="false">IF(LUD!N85=0,"",LUD!N85)</f>
        <v/>
      </c>
      <c r="N86" s="85" t="str">
        <f aca="false">IF(LUD!N85=0,"",LUD!N85)</f>
        <v/>
      </c>
    </row>
    <row r="87" customFormat="false" ht="12.75" hidden="true" customHeight="false" outlineLevel="0" collapsed="false">
      <c r="B87" s="86" t="str">
        <f aca="false">IF(LUD!B86=0,"",LUD!B86)</f>
        <v/>
      </c>
      <c r="C87" s="82" t="str">
        <f aca="false">IF(LUD!C86=0,"",LUD!C86)</f>
        <v/>
      </c>
      <c r="D87" s="87" t="str">
        <f aca="false">IF(LUD!D86=0,"",LUD!D86)</f>
        <v/>
      </c>
      <c r="E87" s="87" t="str">
        <f aca="false">IF(LUD!E86=0,"",LUD!E86)</f>
        <v/>
      </c>
      <c r="F87" s="87" t="str">
        <f aca="false">IF(LUD!F86=0,"",LUD!F86)</f>
        <v/>
      </c>
      <c r="G87" s="83" t="str">
        <f aca="false">IF(LUD!G86=0,"",LUD!G86)</f>
        <v/>
      </c>
      <c r="H87" s="84"/>
      <c r="I87" s="86" t="str">
        <f aca="false">IF(LUD!I86=0,"",LUD!I86)</f>
        <v/>
      </c>
      <c r="J87" s="82" t="str">
        <f aca="false">IF(LUD!K86=0,"",LUD!K86)</f>
        <v/>
      </c>
      <c r="K87" s="87" t="str">
        <f aca="false">IF(LUD!L86=0,"",LUD!L86)</f>
        <v/>
      </c>
      <c r="L87" s="87" t="str">
        <f aca="false">IF(LUD!M86=0,"",LUD!M86)</f>
        <v/>
      </c>
      <c r="M87" s="87" t="str">
        <f aca="false">IF(LUD!N86=0,"",LUD!N86)</f>
        <v/>
      </c>
      <c r="N87" s="85" t="str">
        <f aca="false">IF(LUD!N86=0,"",LUD!N86)</f>
        <v/>
      </c>
    </row>
    <row r="88" customFormat="false" ht="12.75" hidden="true" customHeight="false" outlineLevel="0" collapsed="false">
      <c r="B88" s="86" t="str">
        <f aca="false">IF(LUD!B87=0,"",LUD!B87)</f>
        <v/>
      </c>
      <c r="C88" s="82" t="str">
        <f aca="false">IF(LUD!C87=0,"",LUD!C87)</f>
        <v/>
      </c>
      <c r="D88" s="87" t="str">
        <f aca="false">IF(LUD!D87=0,"",LUD!D87)</f>
        <v/>
      </c>
      <c r="E88" s="87" t="str">
        <f aca="false">IF(LUD!E87=0,"",LUD!E87)</f>
        <v/>
      </c>
      <c r="F88" s="87" t="str">
        <f aca="false">IF(LUD!F87=0,"",LUD!F87)</f>
        <v/>
      </c>
      <c r="G88" s="83" t="str">
        <f aca="false">IF(LUD!G87=0,"",LUD!G87)</f>
        <v/>
      </c>
      <c r="H88" s="84"/>
      <c r="I88" s="86" t="str">
        <f aca="false">IF(LUD!I87=0,"",LUD!I87)</f>
        <v/>
      </c>
      <c r="J88" s="82" t="str">
        <f aca="false">IF(LUD!K87=0,"",LUD!K87)</f>
        <v/>
      </c>
      <c r="K88" s="87" t="str">
        <f aca="false">IF(LUD!L87=0,"",LUD!L87)</f>
        <v/>
      </c>
      <c r="L88" s="87" t="str">
        <f aca="false">IF(LUD!M87=0,"",LUD!M87)</f>
        <v/>
      </c>
      <c r="M88" s="87" t="str">
        <f aca="false">IF(LUD!N87=0,"",LUD!N87)</f>
        <v/>
      </c>
      <c r="N88" s="85" t="str">
        <f aca="false">IF(LUD!N87=0,"",LUD!N87)</f>
        <v/>
      </c>
    </row>
    <row r="89" customFormat="false" ht="12.75" hidden="true" customHeight="false" outlineLevel="0" collapsed="false">
      <c r="B89" s="86" t="str">
        <f aca="false">IF(LUD!B88=0,"",LUD!B88)</f>
        <v/>
      </c>
      <c r="C89" s="82" t="str">
        <f aca="false">IF(LUD!C88=0,"",LUD!C88)</f>
        <v/>
      </c>
      <c r="D89" s="87" t="str">
        <f aca="false">IF(LUD!D88=0,"",LUD!D88)</f>
        <v/>
      </c>
      <c r="E89" s="87" t="str">
        <f aca="false">IF(LUD!E88=0,"",LUD!E88)</f>
        <v/>
      </c>
      <c r="F89" s="87" t="str">
        <f aca="false">IF(LUD!F88=0,"",LUD!F88)</f>
        <v/>
      </c>
      <c r="G89" s="83" t="str">
        <f aca="false">IF(LUD!G88=0,"",LUD!G88)</f>
        <v/>
      </c>
      <c r="H89" s="84"/>
      <c r="I89" s="86" t="str">
        <f aca="false">IF(LUD!I88=0,"",LUD!I88)</f>
        <v/>
      </c>
      <c r="J89" s="82" t="str">
        <f aca="false">IF(LUD!K88=0,"",LUD!K88)</f>
        <v/>
      </c>
      <c r="K89" s="87" t="str">
        <f aca="false">IF(LUD!L88=0,"",LUD!L88)</f>
        <v/>
      </c>
      <c r="L89" s="87" t="str">
        <f aca="false">IF(LUD!M88=0,"",LUD!M88)</f>
        <v/>
      </c>
      <c r="M89" s="87" t="str">
        <f aca="false">IF(LUD!N88=0,"",LUD!N88)</f>
        <v/>
      </c>
      <c r="N89" s="85" t="str">
        <f aca="false">IF(LUD!N88=0,"",LUD!N88)</f>
        <v/>
      </c>
    </row>
    <row r="90" customFormat="false" ht="12.75" hidden="true" customHeight="false" outlineLevel="0" collapsed="false">
      <c r="B90" s="86" t="str">
        <f aca="false">IF(LUD!B89=0,"",LUD!B89)</f>
        <v/>
      </c>
      <c r="C90" s="82" t="str">
        <f aca="false">IF(LUD!C89=0,"",LUD!C89)</f>
        <v/>
      </c>
      <c r="D90" s="87" t="str">
        <f aca="false">IF(LUD!D89=0,"",LUD!D89)</f>
        <v/>
      </c>
      <c r="E90" s="87" t="str">
        <f aca="false">IF(LUD!E89=0,"",LUD!E89)</f>
        <v/>
      </c>
      <c r="F90" s="87" t="str">
        <f aca="false">IF(LUD!F89=0,"",LUD!F89)</f>
        <v/>
      </c>
      <c r="G90" s="83" t="str">
        <f aca="false">IF(LUD!G89=0,"",LUD!G89)</f>
        <v/>
      </c>
      <c r="H90" s="84"/>
      <c r="I90" s="86" t="str">
        <f aca="false">IF(LUD!I89=0,"",LUD!I89)</f>
        <v/>
      </c>
      <c r="J90" s="82" t="str">
        <f aca="false">IF(LUD!K89=0,"",LUD!K89)</f>
        <v/>
      </c>
      <c r="K90" s="87" t="str">
        <f aca="false">IF(LUD!L89=0,"",LUD!L89)</f>
        <v/>
      </c>
      <c r="L90" s="87" t="str">
        <f aca="false">IF(LUD!M89=0,"",LUD!M89)</f>
        <v/>
      </c>
      <c r="M90" s="87" t="str">
        <f aca="false">IF(LUD!N89=0,"",LUD!N89)</f>
        <v/>
      </c>
      <c r="N90" s="85" t="str">
        <f aca="false">IF(LUD!N89=0,"",LUD!N89)</f>
        <v/>
      </c>
    </row>
    <row r="91" customFormat="false" ht="12.75" hidden="true" customHeight="false" outlineLevel="0" collapsed="false">
      <c r="B91" s="86" t="str">
        <f aca="false">IF(LUD!B90=0,"",LUD!B90)</f>
        <v/>
      </c>
      <c r="C91" s="82" t="str">
        <f aca="false">IF(LUD!C90=0,"",LUD!C90)</f>
        <v/>
      </c>
      <c r="D91" s="87" t="str">
        <f aca="false">IF(LUD!D90=0,"",LUD!D90)</f>
        <v/>
      </c>
      <c r="E91" s="87" t="str">
        <f aca="false">IF(LUD!E90=0,"",LUD!E90)</f>
        <v/>
      </c>
      <c r="F91" s="87" t="str">
        <f aca="false">IF(LUD!F90=0,"",LUD!F90)</f>
        <v/>
      </c>
      <c r="G91" s="83" t="str">
        <f aca="false">IF(LUD!G90=0,"",LUD!G90)</f>
        <v/>
      </c>
      <c r="H91" s="84"/>
      <c r="I91" s="86" t="str">
        <f aca="false">IF(LUD!I90=0,"",LUD!I90)</f>
        <v/>
      </c>
      <c r="J91" s="82" t="str">
        <f aca="false">IF(LUD!K90=0,"",LUD!K90)</f>
        <v/>
      </c>
      <c r="K91" s="87" t="str">
        <f aca="false">IF(LUD!L90=0,"",LUD!L90)</f>
        <v/>
      </c>
      <c r="L91" s="87" t="str">
        <f aca="false">IF(LUD!M90=0,"",LUD!M90)</f>
        <v/>
      </c>
      <c r="M91" s="87" t="str">
        <f aca="false">IF(LUD!N90=0,"",LUD!N90)</f>
        <v/>
      </c>
      <c r="N91" s="85" t="str">
        <f aca="false">IF(LUD!N90=0,"",LUD!N90)</f>
        <v/>
      </c>
    </row>
    <row r="92" customFormat="false" ht="12.75" hidden="true" customHeight="false" outlineLevel="0" collapsed="false">
      <c r="B92" s="86" t="str">
        <f aca="false">IF(LUD!B91=0,"",LUD!B91)</f>
        <v/>
      </c>
      <c r="C92" s="82" t="str">
        <f aca="false">IF(LUD!C91=0,"",LUD!C91)</f>
        <v/>
      </c>
      <c r="D92" s="87" t="str">
        <f aca="false">IF(LUD!D91=0,"",LUD!D91)</f>
        <v/>
      </c>
      <c r="E92" s="87" t="str">
        <f aca="false">IF(LUD!E91=0,"",LUD!E91)</f>
        <v/>
      </c>
      <c r="F92" s="87" t="str">
        <f aca="false">IF(LUD!F91=0,"",LUD!F91)</f>
        <v/>
      </c>
      <c r="G92" s="83" t="str">
        <f aca="false">IF(LUD!G91=0,"",LUD!G91)</f>
        <v/>
      </c>
      <c r="H92" s="84"/>
      <c r="I92" s="86" t="str">
        <f aca="false">IF(LUD!I91=0,"",LUD!I91)</f>
        <v/>
      </c>
      <c r="J92" s="82" t="str">
        <f aca="false">IF(LUD!K91=0,"",LUD!K91)</f>
        <v/>
      </c>
      <c r="K92" s="87" t="str">
        <f aca="false">IF(LUD!L91=0,"",LUD!L91)</f>
        <v/>
      </c>
      <c r="L92" s="87" t="str">
        <f aca="false">IF(LUD!M91=0,"",LUD!M91)</f>
        <v/>
      </c>
      <c r="M92" s="87" t="str">
        <f aca="false">IF(LUD!N91=0,"",LUD!N91)</f>
        <v/>
      </c>
      <c r="N92" s="85" t="str">
        <f aca="false">IF(LUD!N91=0,"",LUD!N91)</f>
        <v/>
      </c>
    </row>
    <row r="93" customFormat="false" ht="12.75" hidden="true" customHeight="false" outlineLevel="0" collapsed="false">
      <c r="B93" s="86" t="str">
        <f aca="false">IF(LUD!B92=0,"",LUD!B92)</f>
        <v/>
      </c>
      <c r="C93" s="82" t="str">
        <f aca="false">IF(LUD!C92=0,"",LUD!C92)</f>
        <v/>
      </c>
      <c r="D93" s="87" t="str">
        <f aca="false">IF(LUD!D92=0,"",LUD!D92)</f>
        <v/>
      </c>
      <c r="E93" s="87" t="str">
        <f aca="false">IF(LUD!E92=0,"",LUD!E92)</f>
        <v/>
      </c>
      <c r="F93" s="87" t="str">
        <f aca="false">IF(LUD!F92=0,"",LUD!F92)</f>
        <v/>
      </c>
      <c r="G93" s="83" t="str">
        <f aca="false">IF(LUD!G92=0,"",LUD!G92)</f>
        <v/>
      </c>
      <c r="H93" s="84"/>
      <c r="I93" s="86" t="str">
        <f aca="false">IF(LUD!I92=0,"",LUD!I92)</f>
        <v/>
      </c>
      <c r="J93" s="82" t="str">
        <f aca="false">IF(LUD!K92=0,"",LUD!K92)</f>
        <v/>
      </c>
      <c r="K93" s="87" t="str">
        <f aca="false">IF(LUD!L92=0,"",LUD!L92)</f>
        <v/>
      </c>
      <c r="L93" s="87" t="str">
        <f aca="false">IF(LUD!M92=0,"",LUD!M92)</f>
        <v/>
      </c>
      <c r="M93" s="87" t="str">
        <f aca="false">IF(LUD!N92=0,"",LUD!N92)</f>
        <v/>
      </c>
      <c r="N93" s="85" t="str">
        <f aca="false">IF(LUD!N92=0,"",LUD!N92)</f>
        <v/>
      </c>
    </row>
    <row r="94" customFormat="false" ht="12.75" hidden="true" customHeight="false" outlineLevel="0" collapsed="false">
      <c r="B94" s="86" t="str">
        <f aca="false">IF(LUD!B93=0,"",LUD!B93)</f>
        <v/>
      </c>
      <c r="C94" s="82" t="str">
        <f aca="false">IF(LUD!C93=0,"",LUD!C93)</f>
        <v/>
      </c>
      <c r="D94" s="87" t="str">
        <f aca="false">IF(LUD!D93=0,"",LUD!D93)</f>
        <v/>
      </c>
      <c r="E94" s="87" t="str">
        <f aca="false">IF(LUD!E93=0,"",LUD!E93)</f>
        <v/>
      </c>
      <c r="F94" s="87" t="str">
        <f aca="false">IF(LUD!F93=0,"",LUD!F93)</f>
        <v/>
      </c>
      <c r="G94" s="83" t="str">
        <f aca="false">IF(LUD!G93=0,"",LUD!G93)</f>
        <v/>
      </c>
      <c r="H94" s="84"/>
      <c r="I94" s="86" t="str">
        <f aca="false">IF(LUD!I93=0,"",LUD!I93)</f>
        <v/>
      </c>
      <c r="J94" s="82" t="str">
        <f aca="false">IF(LUD!K93=0,"",LUD!K93)</f>
        <v/>
      </c>
      <c r="K94" s="87" t="str">
        <f aca="false">IF(LUD!L93=0,"",LUD!L93)</f>
        <v/>
      </c>
      <c r="L94" s="87" t="str">
        <f aca="false">IF(LUD!M93=0,"",LUD!M93)</f>
        <v/>
      </c>
      <c r="M94" s="87" t="str">
        <f aca="false">IF(LUD!N93=0,"",LUD!N93)</f>
        <v/>
      </c>
      <c r="N94" s="85" t="str">
        <f aca="false">IF(LUD!N93=0,"",LUD!N93)</f>
        <v/>
      </c>
    </row>
    <row r="95" customFormat="false" ht="12.75" hidden="true" customHeight="false" outlineLevel="0" collapsed="false">
      <c r="B95" s="86" t="str">
        <f aca="false">IF(LUD!B94=0,"",LUD!B94)</f>
        <v/>
      </c>
      <c r="C95" s="82" t="str">
        <f aca="false">IF(LUD!C94=0,"",LUD!C94)</f>
        <v/>
      </c>
      <c r="D95" s="87" t="str">
        <f aca="false">IF(LUD!D94=0,"",LUD!D94)</f>
        <v/>
      </c>
      <c r="E95" s="87" t="str">
        <f aca="false">IF(LUD!E94=0,"",LUD!E94)</f>
        <v/>
      </c>
      <c r="F95" s="87" t="str">
        <f aca="false">IF(LUD!F94=0,"",LUD!F94)</f>
        <v/>
      </c>
      <c r="G95" s="83" t="str">
        <f aca="false">IF(LUD!G94=0,"",LUD!G94)</f>
        <v/>
      </c>
      <c r="H95" s="84"/>
      <c r="I95" s="86" t="str">
        <f aca="false">IF(LUD!I94=0,"",LUD!I94)</f>
        <v/>
      </c>
      <c r="J95" s="82" t="str">
        <f aca="false">IF(LUD!K94=0,"",LUD!K94)</f>
        <v/>
      </c>
      <c r="K95" s="87" t="str">
        <f aca="false">IF(LUD!L94=0,"",LUD!L94)</f>
        <v/>
      </c>
      <c r="L95" s="87" t="str">
        <f aca="false">IF(LUD!M94=0,"",LUD!M94)</f>
        <v/>
      </c>
      <c r="M95" s="87" t="str">
        <f aca="false">IF(LUD!N94=0,"",LUD!N94)</f>
        <v/>
      </c>
      <c r="N95" s="85" t="str">
        <f aca="false">IF(LUD!N94=0,"",LUD!N94)</f>
        <v/>
      </c>
    </row>
    <row r="96" customFormat="false" ht="12.75" hidden="true" customHeight="false" outlineLevel="0" collapsed="false">
      <c r="B96" s="86" t="str">
        <f aca="false">IF(LUD!B95=0,"",LUD!B95)</f>
        <v/>
      </c>
      <c r="C96" s="82" t="str">
        <f aca="false">IF(LUD!C95=0,"",LUD!C95)</f>
        <v/>
      </c>
      <c r="D96" s="87" t="str">
        <f aca="false">IF(LUD!D95=0,"",LUD!D95)</f>
        <v/>
      </c>
      <c r="E96" s="87" t="str">
        <f aca="false">IF(LUD!E95=0,"",LUD!E95)</f>
        <v/>
      </c>
      <c r="F96" s="87" t="str">
        <f aca="false">IF(LUD!F95=0,"",LUD!F95)</f>
        <v/>
      </c>
      <c r="G96" s="83" t="str">
        <f aca="false">IF(LUD!G95=0,"",LUD!G95)</f>
        <v/>
      </c>
      <c r="H96" s="84"/>
      <c r="I96" s="86" t="str">
        <f aca="false">IF(LUD!I95=0,"",LUD!I95)</f>
        <v/>
      </c>
      <c r="J96" s="82" t="str">
        <f aca="false">IF(LUD!K95=0,"",LUD!K95)</f>
        <v/>
      </c>
      <c r="K96" s="87" t="str">
        <f aca="false">IF(LUD!L95=0,"",LUD!L95)</f>
        <v/>
      </c>
      <c r="L96" s="87" t="str">
        <f aca="false">IF(LUD!M95=0,"",LUD!M95)</f>
        <v/>
      </c>
      <c r="M96" s="87" t="str">
        <f aca="false">IF(LUD!N95=0,"",LUD!N95)</f>
        <v/>
      </c>
      <c r="N96" s="85" t="str">
        <f aca="false">IF(LUD!N95=0,"",LUD!N95)</f>
        <v/>
      </c>
    </row>
    <row r="97" customFormat="false" ht="12.75" hidden="true" customHeight="false" outlineLevel="0" collapsed="false">
      <c r="B97" s="86" t="str">
        <f aca="false">IF(LUD!B96=0,"",LUD!B96)</f>
        <v/>
      </c>
      <c r="C97" s="82" t="str">
        <f aca="false">IF(LUD!C96=0,"",LUD!C96)</f>
        <v/>
      </c>
      <c r="D97" s="87" t="str">
        <f aca="false">IF(LUD!D96=0,"",LUD!D96)</f>
        <v/>
      </c>
      <c r="E97" s="87" t="str">
        <f aca="false">IF(LUD!E96=0,"",LUD!E96)</f>
        <v/>
      </c>
      <c r="F97" s="87" t="str">
        <f aca="false">IF(LUD!F96=0,"",LUD!F96)</f>
        <v/>
      </c>
      <c r="G97" s="83" t="str">
        <f aca="false">IF(LUD!G96=0,"",LUD!G96)</f>
        <v/>
      </c>
      <c r="H97" s="84"/>
      <c r="I97" s="86" t="str">
        <f aca="false">IF(LUD!I96=0,"",LUD!I96)</f>
        <v/>
      </c>
      <c r="J97" s="82" t="str">
        <f aca="false">IF(LUD!K96=0,"",LUD!K96)</f>
        <v/>
      </c>
      <c r="K97" s="87" t="str">
        <f aca="false">IF(LUD!L96=0,"",LUD!L96)</f>
        <v/>
      </c>
      <c r="L97" s="87" t="str">
        <f aca="false">IF(LUD!M96=0,"",LUD!M96)</f>
        <v/>
      </c>
      <c r="M97" s="87" t="str">
        <f aca="false">IF(LUD!N96=0,"",LUD!N96)</f>
        <v/>
      </c>
      <c r="N97" s="85" t="str">
        <f aca="false">IF(LUD!N96=0,"",LUD!N96)</f>
        <v/>
      </c>
    </row>
    <row r="98" customFormat="false" ht="12.75" hidden="true" customHeight="false" outlineLevel="0" collapsed="false">
      <c r="B98" s="86" t="str">
        <f aca="false">IF(LUD!B97=0,"",LUD!B97)</f>
        <v/>
      </c>
      <c r="C98" s="82" t="str">
        <f aca="false">IF(LUD!C97=0,"",LUD!C97)</f>
        <v/>
      </c>
      <c r="D98" s="87" t="str">
        <f aca="false">IF(LUD!D97=0,"",LUD!D97)</f>
        <v/>
      </c>
      <c r="E98" s="87" t="str">
        <f aca="false">IF(LUD!E97=0,"",LUD!E97)</f>
        <v/>
      </c>
      <c r="F98" s="87" t="str">
        <f aca="false">IF(LUD!F97=0,"",LUD!F97)</f>
        <v/>
      </c>
      <c r="G98" s="83" t="str">
        <f aca="false">IF(LUD!G97=0,"",LUD!G97)</f>
        <v/>
      </c>
      <c r="H98" s="84"/>
      <c r="I98" s="86" t="str">
        <f aca="false">IF(LUD!I97=0,"",LUD!I97)</f>
        <v/>
      </c>
      <c r="J98" s="82" t="str">
        <f aca="false">IF(LUD!K97=0,"",LUD!K97)</f>
        <v/>
      </c>
      <c r="K98" s="87" t="str">
        <f aca="false">IF(LUD!L97=0,"",LUD!L97)</f>
        <v/>
      </c>
      <c r="L98" s="87" t="str">
        <f aca="false">IF(LUD!M97=0,"",LUD!M97)</f>
        <v/>
      </c>
      <c r="M98" s="87" t="str">
        <f aca="false">IF(LUD!N97=0,"",LUD!N97)</f>
        <v/>
      </c>
      <c r="N98" s="85" t="str">
        <f aca="false">IF(LUD!N97=0,"",LUD!N97)</f>
        <v/>
      </c>
    </row>
    <row r="99" customFormat="false" ht="12.75" hidden="true" customHeight="false" outlineLevel="0" collapsed="false">
      <c r="B99" s="86" t="str">
        <f aca="false">IF(LUD!B98=0,"",LUD!B98)</f>
        <v/>
      </c>
      <c r="C99" s="82" t="str">
        <f aca="false">IF(LUD!C98=0,"",LUD!C98)</f>
        <v/>
      </c>
      <c r="D99" s="87" t="str">
        <f aca="false">IF(LUD!D98=0,"",LUD!D98)</f>
        <v/>
      </c>
      <c r="E99" s="87" t="str">
        <f aca="false">IF(LUD!E98=0,"",LUD!E98)</f>
        <v/>
      </c>
      <c r="F99" s="87" t="str">
        <f aca="false">IF(LUD!F98=0,"",LUD!F98)</f>
        <v/>
      </c>
      <c r="G99" s="83" t="str">
        <f aca="false">IF(LUD!G98=0,"",LUD!G98)</f>
        <v/>
      </c>
      <c r="H99" s="84"/>
      <c r="I99" s="86" t="str">
        <f aca="false">IF(LUD!I98=0,"",LUD!I98)</f>
        <v/>
      </c>
      <c r="J99" s="82" t="str">
        <f aca="false">IF(LUD!K98=0,"",LUD!K98)</f>
        <v/>
      </c>
      <c r="K99" s="87" t="str">
        <f aca="false">IF(LUD!L98=0,"",LUD!L98)</f>
        <v/>
      </c>
      <c r="L99" s="87" t="str">
        <f aca="false">IF(LUD!M98=0,"",LUD!M98)</f>
        <v/>
      </c>
      <c r="M99" s="87" t="str">
        <f aca="false">IF(LUD!N98=0,"",LUD!N98)</f>
        <v/>
      </c>
      <c r="N99" s="85" t="str">
        <f aca="false">IF(LUD!N98=0,"",LUD!N98)</f>
        <v/>
      </c>
    </row>
    <row r="100" customFormat="false" ht="12.75" hidden="true" customHeight="false" outlineLevel="0" collapsed="false">
      <c r="B100" s="86" t="str">
        <f aca="false">IF(LUD!B99=0,"",LUD!B99)</f>
        <v/>
      </c>
      <c r="C100" s="82" t="str">
        <f aca="false">IF(LUD!C99=0,"",LUD!C99)</f>
        <v/>
      </c>
      <c r="D100" s="87" t="str">
        <f aca="false">IF(LUD!D99=0,"",LUD!D99)</f>
        <v/>
      </c>
      <c r="E100" s="87" t="str">
        <f aca="false">IF(LUD!E99=0,"",LUD!E99)</f>
        <v/>
      </c>
      <c r="F100" s="87" t="str">
        <f aca="false">IF(LUD!F99=0,"",LUD!F99)</f>
        <v/>
      </c>
      <c r="G100" s="83" t="str">
        <f aca="false">IF(LUD!G99=0,"",LUD!G99)</f>
        <v/>
      </c>
      <c r="H100" s="84"/>
      <c r="I100" s="86" t="str">
        <f aca="false">IF(LUD!I99=0,"",LUD!I99)</f>
        <v/>
      </c>
      <c r="J100" s="82" t="str">
        <f aca="false">IF(LUD!K99=0,"",LUD!K99)</f>
        <v/>
      </c>
      <c r="K100" s="87" t="str">
        <f aca="false">IF(LUD!L99=0,"",LUD!L99)</f>
        <v/>
      </c>
      <c r="L100" s="87" t="str">
        <f aca="false">IF(LUD!M99=0,"",LUD!M99)</f>
        <v/>
      </c>
      <c r="M100" s="87" t="str">
        <f aca="false">IF(LUD!N99=0,"",LUD!N99)</f>
        <v/>
      </c>
      <c r="N100" s="85" t="str">
        <f aca="false">IF(LUD!N99=0,"",LUD!N99)</f>
        <v/>
      </c>
    </row>
    <row r="101" customFormat="false" ht="12.75" hidden="true" customHeight="false" outlineLevel="0" collapsed="false">
      <c r="B101" s="86" t="str">
        <f aca="false">IF(LUD!B100=0,"",LUD!B100)</f>
        <v/>
      </c>
      <c r="C101" s="82" t="str">
        <f aca="false">IF(LUD!C100=0,"",LUD!C100)</f>
        <v/>
      </c>
      <c r="D101" s="87" t="str">
        <f aca="false">IF(LUD!D100=0,"",LUD!D100)</f>
        <v/>
      </c>
      <c r="E101" s="87" t="str">
        <f aca="false">IF(LUD!E100=0,"",LUD!E100)</f>
        <v/>
      </c>
      <c r="F101" s="87" t="str">
        <f aca="false">IF(LUD!F100=0,"",LUD!F100)</f>
        <v/>
      </c>
      <c r="G101" s="83" t="str">
        <f aca="false">IF(LUD!G100=0,"",LUD!G100)</f>
        <v/>
      </c>
      <c r="H101" s="84"/>
      <c r="I101" s="86" t="str">
        <f aca="false">IF(LUD!I100=0,"",LUD!I100)</f>
        <v/>
      </c>
      <c r="J101" s="82" t="str">
        <f aca="false">IF(LUD!K100=0,"",LUD!K100)</f>
        <v/>
      </c>
      <c r="K101" s="87" t="str">
        <f aca="false">IF(LUD!L100=0,"",LUD!L100)</f>
        <v/>
      </c>
      <c r="L101" s="87" t="str">
        <f aca="false">IF(LUD!M100=0,"",LUD!M100)</f>
        <v/>
      </c>
      <c r="M101" s="87" t="str">
        <f aca="false">IF(LUD!N100=0,"",LUD!N100)</f>
        <v/>
      </c>
      <c r="N101" s="85" t="str">
        <f aca="false">IF(LUD!N100=0,"",LUD!N100)</f>
        <v/>
      </c>
    </row>
    <row r="102" customFormat="false" ht="12.75" hidden="true" customHeight="false" outlineLevel="0" collapsed="false">
      <c r="B102" s="86" t="str">
        <f aca="false">IF(LUD!B101=0,"",LUD!B101)</f>
        <v/>
      </c>
      <c r="C102" s="82" t="str">
        <f aca="false">IF(LUD!C101=0,"",LUD!C101)</f>
        <v/>
      </c>
      <c r="D102" s="87" t="str">
        <f aca="false">IF(LUD!D101=0,"",LUD!D101)</f>
        <v/>
      </c>
      <c r="E102" s="87" t="str">
        <f aca="false">IF(LUD!E101=0,"",LUD!E101)</f>
        <v/>
      </c>
      <c r="F102" s="87" t="str">
        <f aca="false">IF(LUD!F101=0,"",LUD!F101)</f>
        <v/>
      </c>
      <c r="G102" s="83" t="str">
        <f aca="false">IF(LUD!G101=0,"",LUD!G101)</f>
        <v/>
      </c>
      <c r="H102" s="84"/>
      <c r="I102" s="86" t="str">
        <f aca="false">IF(LUD!I101=0,"",LUD!I101)</f>
        <v/>
      </c>
      <c r="J102" s="82" t="str">
        <f aca="false">IF(LUD!K101=0,"",LUD!K101)</f>
        <v/>
      </c>
      <c r="K102" s="87" t="str">
        <f aca="false">IF(LUD!L101=0,"",LUD!L101)</f>
        <v/>
      </c>
      <c r="L102" s="87" t="str">
        <f aca="false">IF(LUD!M101=0,"",LUD!M101)</f>
        <v/>
      </c>
      <c r="M102" s="87" t="str">
        <f aca="false">IF(LUD!N101=0,"",LUD!N101)</f>
        <v/>
      </c>
      <c r="N102" s="85" t="str">
        <f aca="false">IF(LUD!N101=0,"",LUD!N101)</f>
        <v/>
      </c>
    </row>
    <row r="103" customFormat="false" ht="12.75" hidden="true" customHeight="false" outlineLevel="0" collapsed="false">
      <c r="B103" s="86" t="str">
        <f aca="false">IF(LUD!B102=0,"",LUD!B102)</f>
        <v/>
      </c>
      <c r="C103" s="82" t="str">
        <f aca="false">IF(LUD!C102=0,"",LUD!C102)</f>
        <v/>
      </c>
      <c r="D103" s="87" t="str">
        <f aca="false">IF(LUD!D102=0,"",LUD!D102)</f>
        <v/>
      </c>
      <c r="E103" s="87" t="str">
        <f aca="false">IF(LUD!E102=0,"",LUD!E102)</f>
        <v/>
      </c>
      <c r="F103" s="87" t="str">
        <f aca="false">IF(LUD!F102=0,"",LUD!F102)</f>
        <v/>
      </c>
      <c r="G103" s="83" t="str">
        <f aca="false">IF(LUD!G102=0,"",LUD!G102)</f>
        <v/>
      </c>
      <c r="H103" s="84"/>
      <c r="I103" s="86" t="str">
        <f aca="false">IF(LUD!I102=0,"",LUD!I102)</f>
        <v/>
      </c>
      <c r="J103" s="82" t="str">
        <f aca="false">IF(LUD!K102=0,"",LUD!K102)</f>
        <v/>
      </c>
      <c r="K103" s="87" t="str">
        <f aca="false">IF(LUD!L102=0,"",LUD!L102)</f>
        <v/>
      </c>
      <c r="L103" s="87" t="str">
        <f aca="false">IF(LUD!M102=0,"",LUD!M102)</f>
        <v/>
      </c>
      <c r="M103" s="87" t="str">
        <f aca="false">IF(LUD!N102=0,"",LUD!N102)</f>
        <v/>
      </c>
      <c r="N103" s="85" t="str">
        <f aca="false">IF(LUD!N102=0,"",LUD!N102)</f>
        <v/>
      </c>
    </row>
    <row r="104" customFormat="false" ht="12.75" hidden="true" customHeight="false" outlineLevel="0" collapsed="false">
      <c r="B104" s="86" t="str">
        <f aca="false">IF(LUD!B103=0,"",LUD!B103)</f>
        <v/>
      </c>
      <c r="C104" s="82" t="str">
        <f aca="false">IF(LUD!C103=0,"",LUD!C103)</f>
        <v/>
      </c>
      <c r="D104" s="87" t="str">
        <f aca="false">IF(LUD!D103=0,"",LUD!D103)</f>
        <v/>
      </c>
      <c r="E104" s="87" t="str">
        <f aca="false">IF(LUD!E103=0,"",LUD!E103)</f>
        <v/>
      </c>
      <c r="F104" s="87" t="str">
        <f aca="false">IF(LUD!F103=0,"",LUD!F103)</f>
        <v/>
      </c>
      <c r="G104" s="83" t="str">
        <f aca="false">IF(LUD!G103=0,"",LUD!G103)</f>
        <v/>
      </c>
      <c r="H104" s="84"/>
      <c r="I104" s="86" t="str">
        <f aca="false">IF(LUD!I103=0,"",LUD!I103)</f>
        <v/>
      </c>
      <c r="J104" s="82" t="str">
        <f aca="false">IF(LUD!K103=0,"",LUD!K103)</f>
        <v/>
      </c>
      <c r="K104" s="87" t="str">
        <f aca="false">IF(LUD!L103=0,"",LUD!L103)</f>
        <v/>
      </c>
      <c r="L104" s="87" t="str">
        <f aca="false">IF(LUD!M103=0,"",LUD!M103)</f>
        <v/>
      </c>
      <c r="M104" s="87" t="str">
        <f aca="false">IF(LUD!N103=0,"",LUD!N103)</f>
        <v/>
      </c>
      <c r="N104" s="85" t="str">
        <f aca="false">IF(LUD!N103=0,"",LUD!N103)</f>
        <v/>
      </c>
    </row>
    <row r="105" customFormat="false" ht="12.75" hidden="true" customHeight="false" outlineLevel="0" collapsed="false">
      <c r="B105" s="86" t="str">
        <f aca="false">IF(LUD!B104=0,"",LUD!B104)</f>
        <v/>
      </c>
      <c r="C105" s="82" t="str">
        <f aca="false">IF(LUD!C104=0,"",LUD!C104)</f>
        <v/>
      </c>
      <c r="D105" s="87" t="str">
        <f aca="false">IF(LUD!D104=0,"",LUD!D104)</f>
        <v/>
      </c>
      <c r="E105" s="87" t="str">
        <f aca="false">IF(LUD!E104=0,"",LUD!E104)</f>
        <v/>
      </c>
      <c r="F105" s="87" t="str">
        <f aca="false">IF(LUD!F104=0,"",LUD!F104)</f>
        <v/>
      </c>
      <c r="G105" s="83" t="str">
        <f aca="false">IF(LUD!G104=0,"",LUD!G104)</f>
        <v/>
      </c>
      <c r="H105" s="84"/>
      <c r="I105" s="86" t="str">
        <f aca="false">IF(LUD!I104=0,"",LUD!I104)</f>
        <v/>
      </c>
      <c r="J105" s="82" t="str">
        <f aca="false">IF(LUD!K104=0,"",LUD!K104)</f>
        <v/>
      </c>
      <c r="K105" s="87" t="str">
        <f aca="false">IF(LUD!L104=0,"",LUD!L104)</f>
        <v/>
      </c>
      <c r="L105" s="87" t="str">
        <f aca="false">IF(LUD!M104=0,"",LUD!M104)</f>
        <v/>
      </c>
      <c r="M105" s="87" t="str">
        <f aca="false">IF(LUD!N104=0,"",LUD!N104)</f>
        <v/>
      </c>
      <c r="N105" s="85" t="str">
        <f aca="false">IF(LUD!N104=0,"",LUD!N104)</f>
        <v/>
      </c>
    </row>
    <row r="106" customFormat="false" ht="12.75" hidden="true" customHeight="false" outlineLevel="0" collapsed="false">
      <c r="B106" s="86" t="str">
        <f aca="false">IF(LUD!B105=0,"",LUD!B105)</f>
        <v/>
      </c>
      <c r="C106" s="82" t="str">
        <f aca="false">IF(LUD!C105=0,"",LUD!C105)</f>
        <v/>
      </c>
      <c r="D106" s="87" t="str">
        <f aca="false">IF(LUD!D105=0,"",LUD!D105)</f>
        <v/>
      </c>
      <c r="E106" s="87" t="str">
        <f aca="false">IF(LUD!E105=0,"",LUD!E105)</f>
        <v/>
      </c>
      <c r="F106" s="87" t="str">
        <f aca="false">IF(LUD!F105=0,"",LUD!F105)</f>
        <v/>
      </c>
      <c r="G106" s="83" t="str">
        <f aca="false">IF(LUD!G105=0,"",LUD!G105)</f>
        <v/>
      </c>
      <c r="H106" s="84"/>
      <c r="I106" s="86" t="str">
        <f aca="false">IF(LUD!I105=0,"",LUD!I105)</f>
        <v/>
      </c>
      <c r="J106" s="82" t="str">
        <f aca="false">IF(LUD!K105=0,"",LUD!K105)</f>
        <v/>
      </c>
      <c r="K106" s="87" t="str">
        <f aca="false">IF(LUD!L105=0,"",LUD!L105)</f>
        <v/>
      </c>
      <c r="L106" s="87" t="str">
        <f aca="false">IF(LUD!M105=0,"",LUD!M105)</f>
        <v/>
      </c>
      <c r="M106" s="87" t="str">
        <f aca="false">IF(LUD!N105=0,"",LUD!N105)</f>
        <v/>
      </c>
      <c r="N106" s="85" t="str">
        <f aca="false">IF(LUD!N105=0,"",LUD!N105)</f>
        <v/>
      </c>
    </row>
    <row r="107" customFormat="false" ht="12.75" hidden="true" customHeight="false" outlineLevel="0" collapsed="false">
      <c r="B107" s="86" t="str">
        <f aca="false">IF(LUD!B106=0,"",LUD!B106)</f>
        <v/>
      </c>
      <c r="C107" s="82" t="str">
        <f aca="false">IF(LUD!C106=0,"",LUD!C106)</f>
        <v/>
      </c>
      <c r="D107" s="87" t="str">
        <f aca="false">IF(LUD!D106=0,"",LUD!D106)</f>
        <v/>
      </c>
      <c r="E107" s="87" t="str">
        <f aca="false">IF(LUD!E106=0,"",LUD!E106)</f>
        <v/>
      </c>
      <c r="F107" s="87" t="str">
        <f aca="false">IF(LUD!F106=0,"",LUD!F106)</f>
        <v/>
      </c>
      <c r="G107" s="83" t="str">
        <f aca="false">IF(LUD!G106=0,"",LUD!G106)</f>
        <v/>
      </c>
      <c r="H107" s="84"/>
      <c r="I107" s="86" t="str">
        <f aca="false">IF(LUD!I106=0,"",LUD!I106)</f>
        <v/>
      </c>
      <c r="J107" s="82" t="str">
        <f aca="false">IF(LUD!K106=0,"",LUD!K106)</f>
        <v/>
      </c>
      <c r="K107" s="87" t="str">
        <f aca="false">IF(LUD!L106=0,"",LUD!L106)</f>
        <v/>
      </c>
      <c r="L107" s="87" t="str">
        <f aca="false">IF(LUD!M106=0,"",LUD!M106)</f>
        <v/>
      </c>
      <c r="M107" s="87" t="str">
        <f aca="false">IF(LUD!N106=0,"",LUD!N106)</f>
        <v/>
      </c>
      <c r="N107" s="85" t="str">
        <f aca="false">IF(LUD!N106=0,"",LUD!N106)</f>
        <v/>
      </c>
    </row>
    <row r="108" customFormat="false" ht="12.75" hidden="true" customHeight="false" outlineLevel="0" collapsed="false">
      <c r="B108" s="86" t="str">
        <f aca="false">IF(LUD!B107=0,"",LUD!B107)</f>
        <v/>
      </c>
      <c r="C108" s="82" t="str">
        <f aca="false">IF(LUD!C107=0,"",LUD!C107)</f>
        <v/>
      </c>
      <c r="D108" s="87" t="str">
        <f aca="false">IF(LUD!D107=0,"",LUD!D107)</f>
        <v/>
      </c>
      <c r="E108" s="87" t="str">
        <f aca="false">IF(LUD!E107=0,"",LUD!E107)</f>
        <v/>
      </c>
      <c r="F108" s="87" t="str">
        <f aca="false">IF(LUD!F107=0,"",LUD!F107)</f>
        <v/>
      </c>
      <c r="G108" s="83" t="str">
        <f aca="false">IF(LUD!G107=0,"",LUD!G107)</f>
        <v/>
      </c>
      <c r="H108" s="84"/>
      <c r="I108" s="86" t="str">
        <f aca="false">IF(LUD!I107=0,"",LUD!I107)</f>
        <v/>
      </c>
      <c r="J108" s="82" t="str">
        <f aca="false">IF(LUD!K107=0,"",LUD!K107)</f>
        <v/>
      </c>
      <c r="K108" s="87" t="str">
        <f aca="false">IF(LUD!L107=0,"",LUD!L107)</f>
        <v/>
      </c>
      <c r="L108" s="87" t="str">
        <f aca="false">IF(LUD!M107=0,"",LUD!M107)</f>
        <v/>
      </c>
      <c r="M108" s="87" t="str">
        <f aca="false">IF(LUD!N107=0,"",LUD!N107)</f>
        <v/>
      </c>
      <c r="N108" s="85" t="str">
        <f aca="false">IF(LUD!N107=0,"",LUD!N107)</f>
        <v/>
      </c>
    </row>
    <row r="109" customFormat="false" ht="12.75" hidden="true" customHeight="false" outlineLevel="0" collapsed="false">
      <c r="B109" s="86" t="str">
        <f aca="false">IF(LUD!B108=0,"",LUD!B108)</f>
        <v/>
      </c>
      <c r="C109" s="82" t="str">
        <f aca="false">IF(LUD!C108=0,"",LUD!C108)</f>
        <v/>
      </c>
      <c r="D109" s="87" t="str">
        <f aca="false">IF(LUD!D108=0,"",LUD!D108)</f>
        <v/>
      </c>
      <c r="E109" s="87" t="str">
        <f aca="false">IF(LUD!E108=0,"",LUD!E108)</f>
        <v/>
      </c>
      <c r="F109" s="87" t="str">
        <f aca="false">IF(LUD!F108=0,"",LUD!F108)</f>
        <v/>
      </c>
      <c r="G109" s="83" t="str">
        <f aca="false">IF(LUD!G108=0,"",LUD!G108)</f>
        <v/>
      </c>
      <c r="H109" s="84"/>
      <c r="I109" s="86" t="str">
        <f aca="false">IF(LUD!I108=0,"",LUD!I108)</f>
        <v/>
      </c>
      <c r="J109" s="82" t="str">
        <f aca="false">IF(LUD!K108=0,"",LUD!K108)</f>
        <v/>
      </c>
      <c r="K109" s="87" t="str">
        <f aca="false">IF(LUD!L108=0,"",LUD!L108)</f>
        <v/>
      </c>
      <c r="L109" s="87" t="str">
        <f aca="false">IF(LUD!M108=0,"",LUD!M108)</f>
        <v/>
      </c>
      <c r="M109" s="87" t="str">
        <f aca="false">IF(LUD!N108=0,"",LUD!N108)</f>
        <v/>
      </c>
      <c r="N109" s="85" t="str">
        <f aca="false">IF(LUD!N108=0,"",LUD!N108)</f>
        <v/>
      </c>
    </row>
    <row r="110" customFormat="false" ht="12.75" hidden="true" customHeight="false" outlineLevel="0" collapsed="false">
      <c r="B110" s="86" t="str">
        <f aca="false">IF(LUD!B109=0,"",LUD!B109)</f>
        <v/>
      </c>
      <c r="C110" s="82" t="str">
        <f aca="false">IF(LUD!C109=0,"",LUD!C109)</f>
        <v/>
      </c>
      <c r="D110" s="87" t="str">
        <f aca="false">IF(LUD!D109=0,"",LUD!D109)</f>
        <v/>
      </c>
      <c r="E110" s="87" t="str">
        <f aca="false">IF(LUD!E109=0,"",LUD!E109)</f>
        <v/>
      </c>
      <c r="F110" s="87" t="str">
        <f aca="false">IF(LUD!F109=0,"",LUD!F109)</f>
        <v/>
      </c>
      <c r="G110" s="83" t="str">
        <f aca="false">IF(LUD!G109=0,"",LUD!G109)</f>
        <v/>
      </c>
      <c r="H110" s="84"/>
      <c r="I110" s="86" t="str">
        <f aca="false">IF(LUD!I109=0,"",LUD!I109)</f>
        <v/>
      </c>
      <c r="J110" s="82" t="str">
        <f aca="false">IF(LUD!K109=0,"",LUD!K109)</f>
        <v/>
      </c>
      <c r="K110" s="87" t="str">
        <f aca="false">IF(LUD!L109=0,"",LUD!L109)</f>
        <v/>
      </c>
      <c r="L110" s="87" t="str">
        <f aca="false">IF(LUD!M109=0,"",LUD!M109)</f>
        <v/>
      </c>
      <c r="M110" s="87" t="str">
        <f aca="false">IF(LUD!N109=0,"",LUD!N109)</f>
        <v/>
      </c>
      <c r="N110" s="85" t="str">
        <f aca="false">IF(LUD!N109=0,"",LUD!N109)</f>
        <v/>
      </c>
    </row>
    <row r="111" customFormat="false" ht="12.75" hidden="true" customHeight="false" outlineLevel="0" collapsed="false">
      <c r="B111" s="86" t="str">
        <f aca="false">IF(LUD!B110=0,"",LUD!B110)</f>
        <v/>
      </c>
      <c r="C111" s="82" t="str">
        <f aca="false">IF(LUD!C110=0,"",LUD!C110)</f>
        <v/>
      </c>
      <c r="D111" s="87" t="str">
        <f aca="false">IF(LUD!D110=0,"",LUD!D110)</f>
        <v/>
      </c>
      <c r="E111" s="87" t="str">
        <f aca="false">IF(LUD!E110=0,"",LUD!E110)</f>
        <v/>
      </c>
      <c r="F111" s="87" t="str">
        <f aca="false">IF(LUD!F110=0,"",LUD!F110)</f>
        <v/>
      </c>
      <c r="G111" s="83" t="str">
        <f aca="false">IF(LUD!G110=0,"",LUD!G110)</f>
        <v/>
      </c>
      <c r="H111" s="84"/>
      <c r="I111" s="86" t="str">
        <f aca="false">IF(LUD!I110=0,"",LUD!I110)</f>
        <v/>
      </c>
      <c r="J111" s="82" t="str">
        <f aca="false">IF(LUD!K110=0,"",LUD!K110)</f>
        <v/>
      </c>
      <c r="K111" s="87" t="str">
        <f aca="false">IF(LUD!L110=0,"",LUD!L110)</f>
        <v/>
      </c>
      <c r="L111" s="87" t="str">
        <f aca="false">IF(LUD!M110=0,"",LUD!M110)</f>
        <v/>
      </c>
      <c r="M111" s="87" t="str">
        <f aca="false">IF(LUD!N110=0,"",LUD!N110)</f>
        <v/>
      </c>
      <c r="N111" s="85" t="str">
        <f aca="false">IF(LUD!N110=0,"",LUD!N110)</f>
        <v/>
      </c>
    </row>
    <row r="112" customFormat="false" ht="12.75" hidden="true" customHeight="false" outlineLevel="0" collapsed="false">
      <c r="B112" s="86" t="str">
        <f aca="false">IF(LUD!B111=0,"",LUD!B111)</f>
        <v/>
      </c>
      <c r="C112" s="82" t="str">
        <f aca="false">IF(LUD!C111=0,"",LUD!C111)</f>
        <v/>
      </c>
      <c r="D112" s="87" t="str">
        <f aca="false">IF(LUD!D111=0,"",LUD!D111)</f>
        <v/>
      </c>
      <c r="E112" s="87" t="str">
        <f aca="false">IF(LUD!E111=0,"",LUD!E111)</f>
        <v/>
      </c>
      <c r="F112" s="87" t="str">
        <f aca="false">IF(LUD!F111=0,"",LUD!F111)</f>
        <v/>
      </c>
      <c r="G112" s="83" t="str">
        <f aca="false">IF(LUD!G111=0,"",LUD!G111)</f>
        <v/>
      </c>
      <c r="H112" s="84"/>
      <c r="I112" s="86" t="str">
        <f aca="false">IF(LUD!I111=0,"",LUD!I111)</f>
        <v/>
      </c>
      <c r="J112" s="82" t="str">
        <f aca="false">IF(LUD!K111=0,"",LUD!K111)</f>
        <v/>
      </c>
      <c r="K112" s="87" t="str">
        <f aca="false">IF(LUD!L111=0,"",LUD!L111)</f>
        <v/>
      </c>
      <c r="L112" s="87" t="str">
        <f aca="false">IF(LUD!M111=0,"",LUD!M111)</f>
        <v/>
      </c>
      <c r="M112" s="87" t="str">
        <f aca="false">IF(LUD!N111=0,"",LUD!N111)</f>
        <v/>
      </c>
      <c r="N112" s="85" t="str">
        <f aca="false">IF(LUD!N111=0,"",LUD!N111)</f>
        <v/>
      </c>
    </row>
    <row r="113" customFormat="false" ht="12.75" hidden="true" customHeight="false" outlineLevel="0" collapsed="false">
      <c r="B113" s="86" t="str">
        <f aca="false">IF(LUD!B112=0,"",LUD!B112)</f>
        <v/>
      </c>
      <c r="C113" s="82" t="str">
        <f aca="false">IF(LUD!C112=0,"",LUD!C112)</f>
        <v/>
      </c>
      <c r="D113" s="87" t="str">
        <f aca="false">IF(LUD!D112=0,"",LUD!D112)</f>
        <v/>
      </c>
      <c r="E113" s="87" t="str">
        <f aca="false">IF(LUD!E112=0,"",LUD!E112)</f>
        <v/>
      </c>
      <c r="F113" s="87" t="str">
        <f aca="false">IF(LUD!F112=0,"",LUD!F112)</f>
        <v/>
      </c>
      <c r="G113" s="83" t="str">
        <f aca="false">IF(LUD!G112=0,"",LUD!G112)</f>
        <v/>
      </c>
      <c r="H113" s="84"/>
      <c r="I113" s="86" t="str">
        <f aca="false">IF(LUD!I112=0,"",LUD!I112)</f>
        <v/>
      </c>
      <c r="J113" s="82" t="str">
        <f aca="false">IF(LUD!K112=0,"",LUD!K112)</f>
        <v/>
      </c>
      <c r="K113" s="87" t="str">
        <f aca="false">IF(LUD!L112=0,"",LUD!L112)</f>
        <v/>
      </c>
      <c r="L113" s="87" t="str">
        <f aca="false">IF(LUD!M112=0,"",LUD!M112)</f>
        <v/>
      </c>
      <c r="M113" s="87" t="str">
        <f aca="false">IF(LUD!N112=0,"",LUD!N112)</f>
        <v/>
      </c>
      <c r="N113" s="85" t="str">
        <f aca="false">IF(LUD!N112=0,"",LUD!N112)</f>
        <v/>
      </c>
    </row>
    <row r="114" customFormat="false" ht="12.75" hidden="true" customHeight="false" outlineLevel="0" collapsed="false">
      <c r="B114" s="86" t="str">
        <f aca="false">IF(LUD!B113=0,"",LUD!B113)</f>
        <v/>
      </c>
      <c r="C114" s="82" t="str">
        <f aca="false">IF(LUD!C113=0,"",LUD!C113)</f>
        <v/>
      </c>
      <c r="D114" s="87" t="str">
        <f aca="false">IF(LUD!D113=0,"",LUD!D113)</f>
        <v/>
      </c>
      <c r="E114" s="87" t="str">
        <f aca="false">IF(LUD!E113=0,"",LUD!E113)</f>
        <v/>
      </c>
      <c r="F114" s="87" t="str">
        <f aca="false">IF(LUD!F113=0,"",LUD!F113)</f>
        <v/>
      </c>
      <c r="G114" s="83" t="str">
        <f aca="false">IF(LUD!G113=0,"",LUD!G113)</f>
        <v/>
      </c>
      <c r="H114" s="84"/>
      <c r="I114" s="86" t="str">
        <f aca="false">IF(LUD!I113=0,"",LUD!I113)</f>
        <v/>
      </c>
      <c r="J114" s="82" t="str">
        <f aca="false">IF(LUD!K113=0,"",LUD!K113)</f>
        <v/>
      </c>
      <c r="K114" s="87" t="str">
        <f aca="false">IF(LUD!L113=0,"",LUD!L113)</f>
        <v/>
      </c>
      <c r="L114" s="87" t="str">
        <f aca="false">IF(LUD!M113=0,"",LUD!M113)</f>
        <v/>
      </c>
      <c r="M114" s="87" t="str">
        <f aca="false">IF(LUD!N113=0,"",LUD!N113)</f>
        <v/>
      </c>
      <c r="N114" s="85" t="str">
        <f aca="false">IF(LUD!N113=0,"",LUD!N113)</f>
        <v/>
      </c>
    </row>
    <row r="115" customFormat="false" ht="12.75" hidden="true" customHeight="false" outlineLevel="0" collapsed="false">
      <c r="B115" s="86" t="str">
        <f aca="false">IF(LUD!B114=0,"",LUD!B114)</f>
        <v/>
      </c>
      <c r="C115" s="82" t="str">
        <f aca="false">IF(LUD!C114=0,"",LUD!C114)</f>
        <v/>
      </c>
      <c r="D115" s="87" t="str">
        <f aca="false">IF(LUD!D114=0,"",LUD!D114)</f>
        <v/>
      </c>
      <c r="E115" s="87" t="str">
        <f aca="false">IF(LUD!E114=0,"",LUD!E114)</f>
        <v/>
      </c>
      <c r="F115" s="87" t="str">
        <f aca="false">IF(LUD!F114=0,"",LUD!F114)</f>
        <v/>
      </c>
      <c r="G115" s="83" t="str">
        <f aca="false">IF(LUD!G114=0,"",LUD!G114)</f>
        <v/>
      </c>
      <c r="H115" s="84"/>
      <c r="I115" s="86" t="str">
        <f aca="false">IF(LUD!I114=0,"",LUD!I114)</f>
        <v/>
      </c>
      <c r="J115" s="82" t="str">
        <f aca="false">IF(LUD!K114=0,"",LUD!K114)</f>
        <v/>
      </c>
      <c r="K115" s="87" t="str">
        <f aca="false">IF(LUD!L114=0,"",LUD!L114)</f>
        <v/>
      </c>
      <c r="L115" s="87" t="str">
        <f aca="false">IF(LUD!M114=0,"",LUD!M114)</f>
        <v/>
      </c>
      <c r="M115" s="87" t="str">
        <f aca="false">IF(LUD!N114=0,"",LUD!N114)</f>
        <v/>
      </c>
      <c r="N115" s="85" t="str">
        <f aca="false">IF(LUD!N114=0,"",LUD!N114)</f>
        <v/>
      </c>
    </row>
    <row r="116" customFormat="false" ht="12.75" hidden="true" customHeight="false" outlineLevel="0" collapsed="false">
      <c r="B116" s="86" t="str">
        <f aca="false">IF(LUD!B115=0,"",LUD!B115)</f>
        <v/>
      </c>
      <c r="C116" s="82" t="str">
        <f aca="false">IF(LUD!C115=0,"",LUD!C115)</f>
        <v/>
      </c>
      <c r="D116" s="87" t="str">
        <f aca="false">IF(LUD!D115=0,"",LUD!D115)</f>
        <v/>
      </c>
      <c r="E116" s="87" t="str">
        <f aca="false">IF(LUD!E115=0,"",LUD!E115)</f>
        <v/>
      </c>
      <c r="F116" s="87" t="str">
        <f aca="false">IF(LUD!F115=0,"",LUD!F115)</f>
        <v/>
      </c>
      <c r="G116" s="83" t="str">
        <f aca="false">IF(LUD!G115=0,"",LUD!G115)</f>
        <v/>
      </c>
      <c r="H116" s="84"/>
      <c r="I116" s="86" t="str">
        <f aca="false">IF(LUD!I115=0,"",LUD!I115)</f>
        <v/>
      </c>
      <c r="J116" s="82" t="str">
        <f aca="false">IF(LUD!K115=0,"",LUD!K115)</f>
        <v/>
      </c>
      <c r="K116" s="87" t="str">
        <f aca="false">IF(LUD!L115=0,"",LUD!L115)</f>
        <v/>
      </c>
      <c r="L116" s="87" t="str">
        <f aca="false">IF(LUD!M115=0,"",LUD!M115)</f>
        <v/>
      </c>
      <c r="M116" s="87" t="str">
        <f aca="false">IF(LUD!N115=0,"",LUD!N115)</f>
        <v/>
      </c>
      <c r="N116" s="85" t="str">
        <f aca="false">IF(LUD!N115=0,"",LUD!N115)</f>
        <v/>
      </c>
    </row>
    <row r="117" customFormat="false" ht="12.75" hidden="true" customHeight="false" outlineLevel="0" collapsed="false">
      <c r="B117" s="86" t="str">
        <f aca="false">IF(LUD!B116=0,"",LUD!B116)</f>
        <v/>
      </c>
      <c r="C117" s="82" t="str">
        <f aca="false">IF(LUD!C116=0,"",LUD!C116)</f>
        <v/>
      </c>
      <c r="D117" s="87" t="str">
        <f aca="false">IF(LUD!D116=0,"",LUD!D116)</f>
        <v/>
      </c>
      <c r="E117" s="87" t="str">
        <f aca="false">IF(LUD!E116=0,"",LUD!E116)</f>
        <v/>
      </c>
      <c r="F117" s="87" t="str">
        <f aca="false">IF(LUD!F116=0,"",LUD!F116)</f>
        <v/>
      </c>
      <c r="G117" s="83" t="str">
        <f aca="false">IF(LUD!G116=0,"",LUD!G116)</f>
        <v/>
      </c>
      <c r="H117" s="84"/>
      <c r="I117" s="86" t="str">
        <f aca="false">IF(LUD!I116=0,"",LUD!I116)</f>
        <v/>
      </c>
      <c r="J117" s="82" t="str">
        <f aca="false">IF(LUD!K116=0,"",LUD!K116)</f>
        <v/>
      </c>
      <c r="K117" s="87" t="str">
        <f aca="false">IF(LUD!L116=0,"",LUD!L116)</f>
        <v/>
      </c>
      <c r="L117" s="87" t="str">
        <f aca="false">IF(LUD!M116=0,"",LUD!M116)</f>
        <v/>
      </c>
      <c r="M117" s="87" t="str">
        <f aca="false">IF(LUD!N116=0,"",LUD!N116)</f>
        <v/>
      </c>
      <c r="N117" s="85" t="str">
        <f aca="false">IF(LUD!N116=0,"",LUD!N116)</f>
        <v/>
      </c>
    </row>
    <row r="118" customFormat="false" ht="12.75" hidden="true" customHeight="false" outlineLevel="0" collapsed="false">
      <c r="B118" s="86" t="str">
        <f aca="false">IF(LUD!B117=0,"",LUD!B117)</f>
        <v/>
      </c>
      <c r="C118" s="82" t="str">
        <f aca="false">IF(LUD!C117=0,"",LUD!C117)</f>
        <v/>
      </c>
      <c r="D118" s="87" t="str">
        <f aca="false">IF(LUD!D117=0,"",LUD!D117)</f>
        <v/>
      </c>
      <c r="E118" s="87" t="str">
        <f aca="false">IF(LUD!E117=0,"",LUD!E117)</f>
        <v/>
      </c>
      <c r="F118" s="87" t="str">
        <f aca="false">IF(LUD!F117=0,"",LUD!F117)</f>
        <v/>
      </c>
      <c r="G118" s="83" t="str">
        <f aca="false">IF(LUD!G117=0,"",LUD!G117)</f>
        <v/>
      </c>
      <c r="H118" s="84"/>
      <c r="I118" s="86" t="str">
        <f aca="false">IF(LUD!I117=0,"",LUD!I117)</f>
        <v/>
      </c>
      <c r="J118" s="82" t="str">
        <f aca="false">IF(LUD!K117=0,"",LUD!K117)</f>
        <v/>
      </c>
      <c r="K118" s="87" t="str">
        <f aca="false">IF(LUD!L117=0,"",LUD!L117)</f>
        <v/>
      </c>
      <c r="L118" s="87" t="str">
        <f aca="false">IF(LUD!M117=0,"",LUD!M117)</f>
        <v/>
      </c>
      <c r="M118" s="87" t="str">
        <f aca="false">IF(LUD!N117=0,"",LUD!N117)</f>
        <v/>
      </c>
      <c r="N118" s="85" t="str">
        <f aca="false">IF(LUD!N117=0,"",LUD!N117)</f>
        <v/>
      </c>
    </row>
    <row r="119" customFormat="false" ht="12.75" hidden="true" customHeight="false" outlineLevel="0" collapsed="false">
      <c r="B119" s="86" t="str">
        <f aca="false">IF(LUD!B118=0,"",LUD!B118)</f>
        <v/>
      </c>
      <c r="C119" s="82" t="str">
        <f aca="false">IF(LUD!C118=0,"",LUD!C118)</f>
        <v/>
      </c>
      <c r="D119" s="87" t="str">
        <f aca="false">IF(LUD!D118=0,"",LUD!D118)</f>
        <v/>
      </c>
      <c r="E119" s="87" t="str">
        <f aca="false">IF(LUD!E118=0,"",LUD!E118)</f>
        <v/>
      </c>
      <c r="F119" s="87" t="str">
        <f aca="false">IF(LUD!F118=0,"",LUD!F118)</f>
        <v/>
      </c>
      <c r="G119" s="83" t="str">
        <f aca="false">IF(LUD!G118=0,"",LUD!G118)</f>
        <v/>
      </c>
      <c r="H119" s="84"/>
      <c r="I119" s="86" t="str">
        <f aca="false">IF(LUD!I118=0,"",LUD!I118)</f>
        <v/>
      </c>
      <c r="J119" s="82" t="str">
        <f aca="false">IF(LUD!K118=0,"",LUD!K118)</f>
        <v/>
      </c>
      <c r="K119" s="87" t="str">
        <f aca="false">IF(LUD!L118=0,"",LUD!L118)</f>
        <v/>
      </c>
      <c r="L119" s="87" t="str">
        <f aca="false">IF(LUD!M118=0,"",LUD!M118)</f>
        <v/>
      </c>
      <c r="M119" s="87" t="str">
        <f aca="false">IF(LUD!N118=0,"",LUD!N118)</f>
        <v/>
      </c>
      <c r="N119" s="85" t="str">
        <f aca="false">IF(LUD!N118=0,"",LUD!N118)</f>
        <v/>
      </c>
    </row>
    <row r="120" customFormat="false" ht="12.75" hidden="true" customHeight="false" outlineLevel="0" collapsed="false">
      <c r="B120" s="86" t="str">
        <f aca="false">IF(LUD!B119=0,"",LUD!B119)</f>
        <v/>
      </c>
      <c r="C120" s="82" t="str">
        <f aca="false">IF(LUD!C119=0,"",LUD!C119)</f>
        <v/>
      </c>
      <c r="D120" s="87" t="str">
        <f aca="false">IF(LUD!D119=0,"",LUD!D119)</f>
        <v/>
      </c>
      <c r="E120" s="87" t="str">
        <f aca="false">IF(LUD!E119=0,"",LUD!E119)</f>
        <v/>
      </c>
      <c r="F120" s="87" t="str">
        <f aca="false">IF(LUD!F119=0,"",LUD!F119)</f>
        <v/>
      </c>
      <c r="G120" s="83" t="str">
        <f aca="false">IF(LUD!G119=0,"",LUD!G119)</f>
        <v/>
      </c>
      <c r="H120" s="84"/>
      <c r="I120" s="86" t="str">
        <f aca="false">IF(LUD!I119=0,"",LUD!I119)</f>
        <v/>
      </c>
      <c r="J120" s="82" t="str">
        <f aca="false">IF(LUD!K119=0,"",LUD!K119)</f>
        <v/>
      </c>
      <c r="K120" s="87" t="str">
        <f aca="false">IF(LUD!L119=0,"",LUD!L119)</f>
        <v/>
      </c>
      <c r="L120" s="87" t="str">
        <f aca="false">IF(LUD!M119=0,"",LUD!M119)</f>
        <v/>
      </c>
      <c r="M120" s="87" t="str">
        <f aca="false">IF(LUD!N119=0,"",LUD!N119)</f>
        <v/>
      </c>
      <c r="N120" s="85" t="str">
        <f aca="false">IF(LUD!N119=0,"",LUD!N119)</f>
        <v/>
      </c>
    </row>
    <row r="121" customFormat="false" ht="12.75" hidden="true" customHeight="false" outlineLevel="0" collapsed="false">
      <c r="B121" s="86" t="str">
        <f aca="false">IF(LUD!B120=0,"",LUD!B120)</f>
        <v/>
      </c>
      <c r="C121" s="82" t="str">
        <f aca="false">IF(LUD!C120=0,"",LUD!C120)</f>
        <v/>
      </c>
      <c r="D121" s="87" t="str">
        <f aca="false">IF(LUD!D120=0,"",LUD!D120)</f>
        <v/>
      </c>
      <c r="E121" s="87" t="str">
        <f aca="false">IF(LUD!E120=0,"",LUD!E120)</f>
        <v/>
      </c>
      <c r="F121" s="87" t="str">
        <f aca="false">IF(LUD!F120=0,"",LUD!F120)</f>
        <v/>
      </c>
      <c r="G121" s="83" t="str">
        <f aca="false">IF(LUD!G120=0,"",LUD!G120)</f>
        <v/>
      </c>
      <c r="H121" s="84"/>
      <c r="I121" s="86" t="str">
        <f aca="false">IF(LUD!I120=0,"",LUD!I120)</f>
        <v/>
      </c>
      <c r="J121" s="82" t="str">
        <f aca="false">IF(LUD!K120=0,"",LUD!K120)</f>
        <v/>
      </c>
      <c r="K121" s="87" t="str">
        <f aca="false">IF(LUD!L120=0,"",LUD!L120)</f>
        <v/>
      </c>
      <c r="L121" s="87" t="str">
        <f aca="false">IF(LUD!M120=0,"",LUD!M120)</f>
        <v/>
      </c>
      <c r="M121" s="87" t="str">
        <f aca="false">IF(LUD!N120=0,"",LUD!N120)</f>
        <v/>
      </c>
      <c r="N121" s="85" t="str">
        <f aca="false">IF(LUD!N120=0,"",LUD!N120)</f>
        <v/>
      </c>
    </row>
    <row r="122" customFormat="false" ht="12.75" hidden="true" customHeight="false" outlineLevel="0" collapsed="false">
      <c r="B122" s="86" t="str">
        <f aca="false">IF(LUD!B121=0,"",LUD!B121)</f>
        <v/>
      </c>
      <c r="C122" s="82" t="str">
        <f aca="false">IF(LUD!C121=0,"",LUD!C121)</f>
        <v/>
      </c>
      <c r="D122" s="87" t="str">
        <f aca="false">IF(LUD!D121=0,"",LUD!D121)</f>
        <v/>
      </c>
      <c r="E122" s="87" t="str">
        <f aca="false">IF(LUD!E121=0,"",LUD!E121)</f>
        <v/>
      </c>
      <c r="F122" s="87" t="str">
        <f aca="false">IF(LUD!F121=0,"",LUD!F121)</f>
        <v/>
      </c>
      <c r="G122" s="83" t="str">
        <f aca="false">IF(LUD!G121=0,"",LUD!G121)</f>
        <v/>
      </c>
      <c r="H122" s="84"/>
      <c r="I122" s="86" t="str">
        <f aca="false">IF(LUD!I121=0,"",LUD!I121)</f>
        <v/>
      </c>
      <c r="J122" s="82" t="str">
        <f aca="false">IF(LUD!K121=0,"",LUD!K121)</f>
        <v/>
      </c>
      <c r="K122" s="87" t="str">
        <f aca="false">IF(LUD!L121=0,"",LUD!L121)</f>
        <v/>
      </c>
      <c r="L122" s="87" t="str">
        <f aca="false">IF(LUD!M121=0,"",LUD!M121)</f>
        <v/>
      </c>
      <c r="M122" s="87" t="str">
        <f aca="false">IF(LUD!N121=0,"",LUD!N121)</f>
        <v/>
      </c>
      <c r="N122" s="85" t="str">
        <f aca="false">IF(LUD!N121=0,"",LUD!N121)</f>
        <v/>
      </c>
    </row>
    <row r="123" customFormat="false" ht="12.75" hidden="true" customHeight="false" outlineLevel="0" collapsed="false">
      <c r="B123" s="86" t="str">
        <f aca="false">IF(LUD!B122=0,"",LUD!B122)</f>
        <v/>
      </c>
      <c r="C123" s="82" t="str">
        <f aca="false">IF(LUD!C122=0,"",LUD!C122)</f>
        <v/>
      </c>
      <c r="D123" s="87" t="str">
        <f aca="false">IF(LUD!D122=0,"",LUD!D122)</f>
        <v/>
      </c>
      <c r="E123" s="87" t="str">
        <f aca="false">IF(LUD!E122=0,"",LUD!E122)</f>
        <v/>
      </c>
      <c r="F123" s="87" t="str">
        <f aca="false">IF(LUD!F122=0,"",LUD!F122)</f>
        <v/>
      </c>
      <c r="G123" s="83" t="str">
        <f aca="false">IF(LUD!G122=0,"",LUD!G122)</f>
        <v/>
      </c>
      <c r="H123" s="84"/>
      <c r="I123" s="86" t="str">
        <f aca="false">IF(LUD!I122=0,"",LUD!I122)</f>
        <v/>
      </c>
      <c r="J123" s="82" t="str">
        <f aca="false">IF(LUD!K122=0,"",LUD!K122)</f>
        <v/>
      </c>
      <c r="K123" s="87" t="str">
        <f aca="false">IF(LUD!L122=0,"",LUD!L122)</f>
        <v/>
      </c>
      <c r="L123" s="87" t="str">
        <f aca="false">IF(LUD!M122=0,"",LUD!M122)</f>
        <v/>
      </c>
      <c r="M123" s="87" t="str">
        <f aca="false">IF(LUD!N122=0,"",LUD!N122)</f>
        <v/>
      </c>
      <c r="N123" s="85" t="str">
        <f aca="false">IF(LUD!N122=0,"",LUD!N122)</f>
        <v/>
      </c>
    </row>
    <row r="124" customFormat="false" ht="12.75" hidden="true" customHeight="false" outlineLevel="0" collapsed="false">
      <c r="B124" s="86" t="str">
        <f aca="false">IF(LUD!B123=0,"",LUD!B123)</f>
        <v/>
      </c>
      <c r="C124" s="82" t="str">
        <f aca="false">IF(LUD!C123=0,"",LUD!C123)</f>
        <v/>
      </c>
      <c r="D124" s="87" t="str">
        <f aca="false">IF(LUD!D123=0,"",LUD!D123)</f>
        <v/>
      </c>
      <c r="E124" s="87" t="str">
        <f aca="false">IF(LUD!E123=0,"",LUD!E123)</f>
        <v/>
      </c>
      <c r="F124" s="87" t="str">
        <f aca="false">IF(LUD!F123=0,"",LUD!F123)</f>
        <v/>
      </c>
      <c r="G124" s="83" t="str">
        <f aca="false">IF(LUD!G123=0,"",LUD!G123)</f>
        <v/>
      </c>
      <c r="H124" s="84"/>
      <c r="I124" s="86" t="str">
        <f aca="false">IF(LUD!I123=0,"",LUD!I123)</f>
        <v/>
      </c>
      <c r="J124" s="82" t="str">
        <f aca="false">IF(LUD!K123=0,"",LUD!K123)</f>
        <v/>
      </c>
      <c r="K124" s="87" t="str">
        <f aca="false">IF(LUD!L123=0,"",LUD!L123)</f>
        <v/>
      </c>
      <c r="L124" s="87" t="str">
        <f aca="false">IF(LUD!M123=0,"",LUD!M123)</f>
        <v/>
      </c>
      <c r="M124" s="87" t="str">
        <f aca="false">IF(LUD!N123=0,"",LUD!N123)</f>
        <v/>
      </c>
      <c r="N124" s="85" t="str">
        <f aca="false">IF(LUD!N123=0,"",LUD!N123)</f>
        <v/>
      </c>
    </row>
    <row r="125" customFormat="false" ht="12.75" hidden="true" customHeight="false" outlineLevel="0" collapsed="false">
      <c r="B125" s="86" t="str">
        <f aca="false">IF(LUD!B124=0,"",LUD!B124)</f>
        <v/>
      </c>
      <c r="C125" s="82" t="str">
        <f aca="false">IF(LUD!C124=0,"",LUD!C124)</f>
        <v/>
      </c>
      <c r="D125" s="87" t="str">
        <f aca="false">IF(LUD!D124=0,"",LUD!D124)</f>
        <v/>
      </c>
      <c r="E125" s="87" t="str">
        <f aca="false">IF(LUD!E124=0,"",LUD!E124)</f>
        <v/>
      </c>
      <c r="F125" s="87" t="str">
        <f aca="false">IF(LUD!F124=0,"",LUD!F124)</f>
        <v/>
      </c>
      <c r="G125" s="83" t="str">
        <f aca="false">IF(LUD!G124=0,"",LUD!G124)</f>
        <v/>
      </c>
      <c r="H125" s="84"/>
      <c r="I125" s="86" t="str">
        <f aca="false">IF(LUD!I124=0,"",LUD!I124)</f>
        <v/>
      </c>
      <c r="J125" s="82" t="str">
        <f aca="false">IF(LUD!K124=0,"",LUD!K124)</f>
        <v/>
      </c>
      <c r="K125" s="87" t="str">
        <f aca="false">IF(LUD!L124=0,"",LUD!L124)</f>
        <v/>
      </c>
      <c r="L125" s="87" t="str">
        <f aca="false">IF(LUD!M124=0,"",LUD!M124)</f>
        <v/>
      </c>
      <c r="M125" s="87" t="str">
        <f aca="false">IF(LUD!N124=0,"",LUD!N124)</f>
        <v/>
      </c>
      <c r="N125" s="85" t="str">
        <f aca="false">IF(LUD!N124=0,"",LUD!N124)</f>
        <v/>
      </c>
    </row>
    <row r="126" customFormat="false" ht="12.75" hidden="true" customHeight="false" outlineLevel="0" collapsed="false">
      <c r="B126" s="86" t="str">
        <f aca="false">IF(LUD!B125=0,"",LUD!B125)</f>
        <v/>
      </c>
      <c r="C126" s="82" t="str">
        <f aca="false">IF(LUD!C125=0,"",LUD!C125)</f>
        <v/>
      </c>
      <c r="D126" s="87" t="str">
        <f aca="false">IF(LUD!D125=0,"",LUD!D125)</f>
        <v/>
      </c>
      <c r="E126" s="87" t="str">
        <f aca="false">IF(LUD!E125=0,"",LUD!E125)</f>
        <v/>
      </c>
      <c r="F126" s="87" t="str">
        <f aca="false">IF(LUD!F125=0,"",LUD!F125)</f>
        <v/>
      </c>
      <c r="G126" s="83" t="str">
        <f aca="false">IF(LUD!G125=0,"",LUD!G125)</f>
        <v/>
      </c>
      <c r="H126" s="84"/>
      <c r="I126" s="86" t="str">
        <f aca="false">IF(LUD!I125=0,"",LUD!I125)</f>
        <v/>
      </c>
      <c r="J126" s="82" t="str">
        <f aca="false">IF(LUD!K125=0,"",LUD!K125)</f>
        <v/>
      </c>
      <c r="K126" s="87" t="str">
        <f aca="false">IF(LUD!L125=0,"",LUD!L125)</f>
        <v/>
      </c>
      <c r="L126" s="87" t="str">
        <f aca="false">IF(LUD!M125=0,"",LUD!M125)</f>
        <v/>
      </c>
      <c r="M126" s="87" t="str">
        <f aca="false">IF(LUD!N125=0,"",LUD!N125)</f>
        <v/>
      </c>
      <c r="N126" s="85" t="str">
        <f aca="false">IF(LUD!N125=0,"",LUD!N125)</f>
        <v/>
      </c>
    </row>
    <row r="127" customFormat="false" ht="12.75" hidden="false" customHeight="false" outlineLevel="0" collapsed="false">
      <c r="B127" s="86" t="str">
        <f aca="false">IF(LUD!B126=0,"",LUD!B126)</f>
        <v/>
      </c>
      <c r="C127" s="82" t="str">
        <f aca="false">IF(LUD!C126=0,"",LUD!C126)</f>
        <v/>
      </c>
      <c r="D127" s="87" t="str">
        <f aca="false">IF(LUD!D126=0,"",LUD!D126)</f>
        <v/>
      </c>
      <c r="E127" s="87" t="str">
        <f aca="false">IF(LUD!E126=0,"",LUD!E126)</f>
        <v/>
      </c>
      <c r="F127" s="87" t="str">
        <f aca="false">IF(LUD!F126=0,"",LUD!F126)</f>
        <v/>
      </c>
      <c r="G127" s="83" t="str">
        <f aca="false">IF(LUD!G126=0,"",LUD!G126)</f>
        <v/>
      </c>
      <c r="H127" s="84"/>
      <c r="I127" s="86" t="str">
        <f aca="false">IF(LUD!I126=0,"",LUD!I126)</f>
        <v/>
      </c>
      <c r="J127" s="82" t="str">
        <f aca="false">IF(LUD!K126=0,"",LUD!K126)</f>
        <v/>
      </c>
      <c r="K127" s="87" t="str">
        <f aca="false">IF(LUD!L126=0,"",LUD!L126)</f>
        <v/>
      </c>
      <c r="L127" s="87" t="str">
        <f aca="false">IF(LUD!M126=0,"",LUD!M126)</f>
        <v/>
      </c>
      <c r="M127" s="87" t="str">
        <f aca="false">IF(LUD!N126=0,"",LUD!N126)</f>
        <v/>
      </c>
      <c r="N127" s="85" t="str">
        <f aca="false">IF(LUD!N126=0,"",LUD!N126)</f>
        <v/>
      </c>
    </row>
    <row r="128" customFormat="false" ht="13.5" hidden="false" customHeight="false" outlineLevel="0" collapsed="false">
      <c r="B128" s="88"/>
      <c r="C128" s="89"/>
      <c r="D128" s="89"/>
      <c r="E128" s="90"/>
      <c r="F128" s="90"/>
      <c r="G128" s="91"/>
      <c r="H128" s="92"/>
      <c r="I128" s="88"/>
      <c r="J128" s="89"/>
      <c r="K128" s="89"/>
      <c r="L128" s="90"/>
      <c r="M128" s="90"/>
      <c r="N128" s="93"/>
    </row>
    <row r="129" customFormat="false" ht="14.25" hidden="false" customHeight="false" outlineLevel="0" collapsed="false">
      <c r="B129" s="94"/>
      <c r="C129" s="95"/>
      <c r="D129" s="95"/>
      <c r="E129" s="96"/>
      <c r="F129" s="96"/>
      <c r="G129" s="96"/>
      <c r="H129" s="97"/>
      <c r="I129" s="98" t="n">
        <f aca="false">LUD!I128</f>
        <v>0</v>
      </c>
      <c r="J129" s="99" t="s">
        <v>86</v>
      </c>
      <c r="K129" s="95"/>
      <c r="L129" s="96"/>
      <c r="M129" s="96"/>
      <c r="N129" s="100"/>
    </row>
    <row r="130" customFormat="false" ht="13.5" hidden="false" customHeight="false" outlineLevel="0" collapsed="false"/>
  </sheetData>
  <mergeCells count="6">
    <mergeCell ref="B2:N2"/>
    <mergeCell ref="D4:F4"/>
    <mergeCell ref="K4:N4"/>
    <mergeCell ref="B5:C5"/>
    <mergeCell ref="F5:G5"/>
    <mergeCell ref="I5:L5"/>
  </mergeCells>
  <dataValidations count="3">
    <dataValidation allowBlank="true" errorStyle="warning" errorTitle="Must Be A Whole Number" operator="between" showDropDown="false" showErrorMessage="true" showInputMessage="false" sqref="I128" type="none">
      <formula1>0</formula1>
      <formula2>0</formula2>
    </dataValidation>
    <dataValidation allowBlank="true" errorStyle="stop" operator="between" showDropDown="false" showErrorMessage="true" showInputMessage="false" sqref="C128:C129" type="list">
      <formula1>LGAs</formula1>
      <formula2>0</formula2>
    </dataValidation>
    <dataValidation allowBlank="true" errorStyle="stop" operator="between" showDropDown="false" showErrorMessage="true" showInputMessage="false" sqref="J128" type="list">
      <formula1>LotTypes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2:52:52Z</dcterms:created>
  <dc:creator>Anton</dc:creator>
  <dc:description/>
  <dc:language>en-US</dc:language>
  <cp:lastModifiedBy>BAIN, KATHY</cp:lastModifiedBy>
  <cp:lastPrinted>2013-07-16T04:52:07Z</cp:lastPrinted>
  <dcterms:modified xsi:type="dcterms:W3CDTF">2016-06-15T23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RHKUCFSKRNT-765315166-5249</vt:lpwstr>
  </property>
  <property fmtid="{D5CDD505-2E9C-101B-9397-08002B2CF9AE}" pid="3" name="_dlc_DocIdItemGuid">
    <vt:lpwstr>dd303bd9-231e-4cc8-b08b-7e736e06c293</vt:lpwstr>
  </property>
  <property fmtid="{D5CDD505-2E9C-101B-9397-08002B2CF9AE}" pid="4" name="_dlc_DocIdUrl">
    <vt:lpwstr>https://sydneywatercorporation.sharepoint.com/sites/ExternalSharing-CxTExternalCollaboration/DCP/_layouts/15/DocIdRedir.aspx?ID=ZRHKUCFSKRNT-765315166-5249, ZRHKUCFSKRNT-765315166-5249</vt:lpwstr>
  </property>
</Properties>
</file>